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4"/>
  </bookViews>
  <sheets>
    <sheet name="Fees Summary" sheetId="1" state="visible" r:id="rId2"/>
    <sheet name="Senior Men" sheetId="2" state="hidden" r:id="rId3"/>
    <sheet name="Sheet1" sheetId="3" state="hidden" r:id="rId4"/>
    <sheet name="Sheet2" sheetId="4" state="hidden" r:id="rId5"/>
    <sheet name="Senior &amp; U17 Women" sheetId="5" state="visible" r:id="rId6"/>
    <sheet name="Men U17" sheetId="6" state="hidden" r:id="rId7"/>
    <sheet name="U15 Boys" sheetId="7" state="hidden" r:id="rId8"/>
    <sheet name="U17 Women" sheetId="8" state="visible" r:id="rId9"/>
    <sheet name="U15 Girls" sheetId="9" state="visible" r:id="rId10"/>
    <sheet name="U13 Boys" sheetId="10" state="hidden" r:id="rId11"/>
    <sheet name="U13 Girls" sheetId="11" state="visible" r:id="rId12"/>
    <sheet name="U11 Girls" sheetId="12" state="visible" r:id="rId13"/>
    <sheet name="Team Summary" sheetId="13" state="visible" r:id="rId14"/>
    <sheet name="Female Categories summary " sheetId="14" state="visible" r:id="rId15"/>
    <sheet name="DPCache" sheetId="15" state="visible" r:id="rId16"/>
    <sheet name="DPCache_2" sheetId="16" state="visible" r:id="rId17"/>
  </sheets>
  <definedNames>
    <definedName function="false" hidden="false" localSheetId="0" name="_xlnm.Print_Area" vbProcedure="false">'Fees Summary'!$A$1:$O$33</definedName>
    <definedName function="false" hidden="false" localSheetId="13" name="_xlnm.Print_Area" vbProcedure="false">'Female Categories summary '!$A$1:$J$58</definedName>
    <definedName function="false" hidden="false" localSheetId="13" name="_xlnm.Print_Titles" vbProcedure="false">'Female Categories summary '!$1:$2</definedName>
    <definedName function="false" hidden="false" localSheetId="5" name="_xlnm.Print_Area" vbProcedure="false">'Men U17'!$F$1:$AE$7</definedName>
    <definedName function="false" hidden="false" localSheetId="5" name="_xlnm.Print_Titles" vbProcedure="false">'Men U17'!$A:$E,'Men U17'!$1:$4</definedName>
    <definedName function="false" hidden="false" localSheetId="4" name="_xlnm.Print_Area" vbProcedure="false">'Senior &amp; U17 Women'!$A$1:$P$114</definedName>
    <definedName function="false" hidden="false" localSheetId="4" name="_xlnm.Print_Titles" vbProcedure="false">'Senior &amp; U17 Women'!$A:$D,'Senior &amp; U17 Women'!$1:$4</definedName>
    <definedName function="false" hidden="true" localSheetId="4" name="_xlnm._FilterDatabase" vbProcedure="false">'Senior &amp; U17 Women'!$A$4:$D$114</definedName>
    <definedName function="false" hidden="false" localSheetId="1" name="_xlnm.Print_Area" vbProcedure="false">'Senior Men'!$A$1:$AM$14</definedName>
    <definedName function="false" hidden="false" localSheetId="1" name="_xlnm.Print_Titles" vbProcedure="false">'Senior Men'!$A:$E,'Senior Men'!$1:$3</definedName>
    <definedName function="false" hidden="true" localSheetId="1" name="_xlnm._FilterDatabase" vbProcedure="false">'Senior Men'!$A$3:$AZ$14</definedName>
    <definedName function="false" hidden="false" localSheetId="12" name="_xlnm.Print_Area" vbProcedure="false">'Team Summary'!$A$1:$K$109</definedName>
    <definedName function="false" hidden="false" localSheetId="12" name="_xlnm.Print_Titles" vbProcedure="false">'Team Summary'!$1:$2</definedName>
    <definedName function="false" hidden="true" localSheetId="11" name="_xlnm._FilterDatabase" vbProcedure="false">'U11 Girls'!$A$4:$D$39</definedName>
    <definedName function="false" hidden="false" localSheetId="9" name="_xlnm.Print_Area" vbProcedure="false">'U13 Boys'!$A$1:$AD$8</definedName>
    <definedName function="false" hidden="false" localSheetId="9" name="_xlnm.Print_Titles" vbProcedure="false">'U13 Boys'!$A:$E,'U13 Boys'!$1:$4</definedName>
    <definedName function="false" hidden="false" localSheetId="10" name="_xlnm.Print_Area" vbProcedure="false">'U13 Girls'!$A$1:$S$30</definedName>
    <definedName function="false" hidden="false" localSheetId="10" name="_xlnm.Print_Titles" vbProcedure="false">'U13 Girls'!$A:$E,'U13 Girls'!$4:$6</definedName>
    <definedName function="false" hidden="true" localSheetId="10" name="_xlnm._FilterDatabase" vbProcedure="false">'U13 Girls'!$A$4:$D$30</definedName>
    <definedName function="false" hidden="false" localSheetId="6" name="_xlnm.Print_Area" vbProcedure="false">'U15 Boys'!$A$1:$AB$4</definedName>
    <definedName function="false" hidden="false" localSheetId="6" name="_xlnm.Print_Titles" vbProcedure="false">'U15 Boys'!$A:$E,'U15 Boys'!$1:$4</definedName>
    <definedName function="false" hidden="false" localSheetId="8" name="_xlnm.Print_Area" vbProcedure="false">'U15 Girls'!$A$1:$S$30</definedName>
    <definedName function="false" hidden="false" localSheetId="8" name="_xlnm.Print_Titles" vbProcedure="false">'U15 Girls'!$A:$E,'U15 Girls'!$1:$4</definedName>
    <definedName function="false" hidden="true" localSheetId="8" name="_xlnm._FilterDatabase" vbProcedure="false">'U15 Girls'!$A$4:$D$30</definedName>
    <definedName function="false" hidden="false" name="_xlfn_SINGLE" vbProcedure="false"/>
    <definedName function="false" hidden="false" localSheetId="5" name="Excel_BuiltIn__FilterDatabase" vbProcedure="false">'Men U17'!$A$4:$AM$7</definedName>
    <definedName function="false" hidden="false" localSheetId="6" name="Excel_BuiltIn__FilterDatabase" vbProcedure="false">'U15 Boys'!$A$4:$AM$9</definedName>
    <definedName function="false" hidden="false" localSheetId="9" name="Excel_BuiltIn__FilterDatabase" vbProcedure="false">'U13 Boys'!$A$4:$AM$8</definedName>
    <definedName function="false" hidden="false" localSheetId="13" name="Excel_BuiltIn__FilterDatabase" vbProcedure="false">'Female Categories summary '!$A$40:$J$47</definedName>
  </definedNames>
  <calcPr iterateCount="100" refMode="A1" iterate="false" iterateDelta="0.001"/>
  <pivotCaches>
    <pivotCache cacheId="1" r:id="rId19"/>
    <pivotCache cacheId="2" r:id="rId20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2" uniqueCount="573">
  <si>
    <t xml:space="preserve">Westward League 2025/26</t>
  </si>
  <si>
    <t xml:space="preserve">Summary of fees@ £2.00 per senior athlete, £1 per junior.</t>
  </si>
  <si>
    <t xml:space="preserve">Newnham</t>
  </si>
  <si>
    <t xml:space="preserve">Newquay</t>
  </si>
  <si>
    <t xml:space="preserve">Exeter</t>
  </si>
  <si>
    <t xml:space="preserve">West. Ho!</t>
  </si>
  <si>
    <t xml:space="preserve">Plymouth</t>
  </si>
  <si>
    <t xml:space="preserve">Redruth</t>
  </si>
  <si>
    <t xml:space="preserve">Total</t>
  </si>
  <si>
    <t xml:space="preserve">Bideford AC</t>
  </si>
  <si>
    <t xml:space="preserve">City of Plymouth AC</t>
  </si>
  <si>
    <t xml:space="preserve">Cornwall AC</t>
  </si>
  <si>
    <t xml:space="preserve">East Cornwall Harriers</t>
  </si>
  <si>
    <t xml:space="preserve">Erme Valley Harriers</t>
  </si>
  <si>
    <t xml:space="preserve">Exeter Harriers</t>
  </si>
  <si>
    <t xml:space="preserve">Exeter University</t>
  </si>
  <si>
    <t xml:space="preserve">Exmouth Harriers</t>
  </si>
  <si>
    <t xml:space="preserve">Hayle Runners</t>
  </si>
  <si>
    <t xml:space="preserve">Newquay &amp; Par AC</t>
  </si>
  <si>
    <t xml:space="preserve">Newquay Road Runners</t>
  </si>
  <si>
    <t xml:space="preserve">Newton Abbot AC</t>
  </si>
  <si>
    <t xml:space="preserve">North Devon AC</t>
  </si>
  <si>
    <t xml:space="preserve">Okehampton RC</t>
  </si>
  <si>
    <t xml:space="preserve">Plymouth Harriers</t>
  </si>
  <si>
    <t xml:space="preserve">Plymouth University</t>
  </si>
  <si>
    <t xml:space="preserve">South Devon AC</t>
  </si>
  <si>
    <t xml:space="preserve">Storm Plymouth</t>
  </si>
  <si>
    <t xml:space="preserve">SWRR</t>
  </si>
  <si>
    <t xml:space="preserve">Tamar Trotters</t>
  </si>
  <si>
    <t xml:space="preserve">Taunton AC</t>
  </si>
  <si>
    <t xml:space="preserve">Tavistock AC</t>
  </si>
  <si>
    <t xml:space="preserve">Tavistock Run Project</t>
  </si>
  <si>
    <t xml:space="preserve">Tiverton Harriers</t>
  </si>
  <si>
    <t xml:space="preserve">Torbay AC</t>
  </si>
  <si>
    <t xml:space="preserve">Torbay Tri</t>
  </si>
  <si>
    <t xml:space="preserve">Torrington AC</t>
  </si>
  <si>
    <t xml:space="preserve">St Austell</t>
  </si>
  <si>
    <t xml:space="preserve">Bideford</t>
  </si>
  <si>
    <t xml:space="preserve">Bovey Tracey</t>
  </si>
  <si>
    <t xml:space="preserve">Bicton</t>
  </si>
  <si>
    <t xml:space="preserve">TOTALS</t>
  </si>
  <si>
    <t xml:space="preserve">Champ pts</t>
  </si>
  <si>
    <t xml:space="preserve">Age categ pts</t>
  </si>
  <si>
    <t xml:space="preserve">Bovey</t>
  </si>
  <si>
    <t xml:space="preserve">Surname</t>
  </si>
  <si>
    <t xml:space="preserve">Initials</t>
  </si>
  <si>
    <t xml:space="preserve">Category</t>
  </si>
  <si>
    <t xml:space="preserve">Club</t>
  </si>
  <si>
    <t xml:space="preserve">Pos</t>
  </si>
  <si>
    <t xml:space="preserve">Time</t>
  </si>
  <si>
    <t xml:space="preserve">Pts</t>
  </si>
  <si>
    <t xml:space="preserve">Vet Pts</t>
  </si>
  <si>
    <t xml:space="preserve">VT</t>
  </si>
  <si>
    <t xml:space="preserve">Vet pts</t>
  </si>
  <si>
    <t xml:space="preserve">5 out of 6</t>
  </si>
  <si>
    <t xml:space="preserve">Data Validation - Category</t>
  </si>
  <si>
    <t xml:space="preserve">Data Validation - Clubs</t>
  </si>
  <si>
    <t xml:space="preserve">SM</t>
  </si>
  <si>
    <t xml:space="preserve">Axe Valley Runners</t>
  </si>
  <si>
    <t xml:space="preserve">SL</t>
  </si>
  <si>
    <t xml:space="preserve">MV40</t>
  </si>
  <si>
    <t xml:space="preserve">Brixham Harriers</t>
  </si>
  <si>
    <t xml:space="preserve">MV45</t>
  </si>
  <si>
    <t xml:space="preserve">Carn Runners</t>
  </si>
  <si>
    <t xml:space="preserve">MV50</t>
  </si>
  <si>
    <t xml:space="preserve">MV60</t>
  </si>
  <si>
    <t xml:space="preserve">FV35</t>
  </si>
  <si>
    <t xml:space="preserve">DML Runners</t>
  </si>
  <si>
    <t xml:space="preserve">FV40</t>
  </si>
  <si>
    <t xml:space="preserve">Dartmouth AC</t>
  </si>
  <si>
    <t xml:space="preserve">FV45</t>
  </si>
  <si>
    <t xml:space="preserve">FV50</t>
  </si>
  <si>
    <t xml:space="preserve">U17 M</t>
  </si>
  <si>
    <t xml:space="preserve">U17 F</t>
  </si>
  <si>
    <t xml:space="preserve">U15 M</t>
  </si>
  <si>
    <t xml:space="preserve">U15 F</t>
  </si>
  <si>
    <t xml:space="preserve">Honiton AC</t>
  </si>
  <si>
    <t xml:space="preserve">U13 M</t>
  </si>
  <si>
    <t xml:space="preserve">Kelly College</t>
  </si>
  <si>
    <t xml:space="preserve">U13 F</t>
  </si>
  <si>
    <t xml:space="preserve">Launceston RR</t>
  </si>
  <si>
    <t xml:space="preserve">Looe Pioneers</t>
  </si>
  <si>
    <t xml:space="preserve">Mounts Bay Harriers</t>
  </si>
  <si>
    <t xml:space="preserve">Newquay/Par AC</t>
  </si>
  <si>
    <t xml:space="preserve">North Devon Road Runners</t>
  </si>
  <si>
    <t xml:space="preserve">Penair School</t>
  </si>
  <si>
    <t xml:space="preserve">RNAC</t>
  </si>
  <si>
    <t xml:space="preserve">Sidmouth RC</t>
  </si>
  <si>
    <t xml:space="preserve">South West Road Runners</t>
  </si>
  <si>
    <t xml:space="preserve">Teignbridge Trotters</t>
  </si>
  <si>
    <t xml:space="preserve">Womens Running Network</t>
  </si>
  <si>
    <t xml:space="preserve">Count of Pos</t>
  </si>
  <si>
    <t xml:space="preserve">Sidmouth AC</t>
  </si>
  <si>
    <t xml:space="preserve">(blank)</t>
  </si>
  <si>
    <t xml:space="preserve">Grand Total</t>
  </si>
  <si>
    <t xml:space="preserve">Count of Pos2</t>
  </si>
  <si>
    <t xml:space="preserve">Name</t>
  </si>
  <si>
    <t xml:space="preserve">Points</t>
  </si>
  <si>
    <t xml:space="preserve">Vet team</t>
  </si>
  <si>
    <t xml:space="preserve">Overall Pos</t>
  </si>
  <si>
    <t xml:space="preserve">Best 5 out of 6</t>
  </si>
  <si>
    <t xml:space="preserve">Murray-Gourlay</t>
  </si>
  <si>
    <t xml:space="preserve">Alice</t>
  </si>
  <si>
    <t xml:space="preserve">SW</t>
  </si>
  <si>
    <t xml:space="preserve">Arnold</t>
  </si>
  <si>
    <t xml:space="preserve">Annabel</t>
  </si>
  <si>
    <t xml:space="preserve">Quinn</t>
  </si>
  <si>
    <t xml:space="preserve">Paige</t>
  </si>
  <si>
    <t xml:space="preserve">U17W</t>
  </si>
  <si>
    <t xml:space="preserve">Balme</t>
  </si>
  <si>
    <t xml:space="preserve">Katie</t>
  </si>
  <si>
    <t xml:space="preserve">Isaacs</t>
  </si>
  <si>
    <t xml:space="preserve">Violet</t>
  </si>
  <si>
    <t xml:space="preserve">German</t>
  </si>
  <si>
    <t xml:space="preserve">Fiona</t>
  </si>
  <si>
    <t xml:space="preserve">Higginson</t>
  </si>
  <si>
    <t xml:space="preserve">Ffion</t>
  </si>
  <si>
    <t xml:space="preserve">Brown</t>
  </si>
  <si>
    <t xml:space="preserve">Charlotte</t>
  </si>
  <si>
    <t xml:space="preserve">Walker</t>
  </si>
  <si>
    <t xml:space="preserve">Davies</t>
  </si>
  <si>
    <t xml:space="preserve">Eloise </t>
  </si>
  <si>
    <t xml:space="preserve">Leonard</t>
  </si>
  <si>
    <t xml:space="preserve">Ella</t>
  </si>
  <si>
    <t xml:space="preserve">Smith</t>
  </si>
  <si>
    <t xml:space="preserve">Hannah</t>
  </si>
  <si>
    <t xml:space="preserve">Ozoux</t>
  </si>
  <si>
    <t xml:space="preserve">Tayana</t>
  </si>
  <si>
    <t xml:space="preserve">Jackson</t>
  </si>
  <si>
    <t xml:space="preserve">Lottie</t>
  </si>
  <si>
    <t xml:space="preserve">Richards</t>
  </si>
  <si>
    <t xml:space="preserve">Locker</t>
  </si>
  <si>
    <t xml:space="preserve">Demi</t>
  </si>
  <si>
    <t xml:space="preserve">Erith</t>
  </si>
  <si>
    <t xml:space="preserve">Sally</t>
  </si>
  <si>
    <t xml:space="preserve">Muscott</t>
  </si>
  <si>
    <t xml:space="preserve">Scarlett</t>
  </si>
  <si>
    <t xml:space="preserve">Wright</t>
  </si>
  <si>
    <t xml:space="preserve">Fran</t>
  </si>
  <si>
    <t xml:space="preserve">Holloway</t>
  </si>
  <si>
    <t xml:space="preserve">Janie</t>
  </si>
  <si>
    <t xml:space="preserve">Wearing</t>
  </si>
  <si>
    <t xml:space="preserve">Hope</t>
  </si>
  <si>
    <t xml:space="preserve">Regan</t>
  </si>
  <si>
    <t xml:space="preserve">Alicia</t>
  </si>
  <si>
    <t xml:space="preserve">Munro</t>
  </si>
  <si>
    <t xml:space="preserve">Sari</t>
  </si>
  <si>
    <t xml:space="preserve">Hanna</t>
  </si>
  <si>
    <t xml:space="preserve">Sutton</t>
  </si>
  <si>
    <t xml:space="preserve">Ava</t>
  </si>
  <si>
    <t xml:space="preserve">Clarke</t>
  </si>
  <si>
    <t xml:space="preserve">Evie</t>
  </si>
  <si>
    <t xml:space="preserve">Lake</t>
  </si>
  <si>
    <t xml:space="preserve">Emma</t>
  </si>
  <si>
    <t xml:space="preserve">Worth</t>
  </si>
  <si>
    <t xml:space="preserve">Glynn</t>
  </si>
  <si>
    <t xml:space="preserve">Amy</t>
  </si>
  <si>
    <t xml:space="preserve">Tinning</t>
  </si>
  <si>
    <t xml:space="preserve">Sophie</t>
  </si>
  <si>
    <t xml:space="preserve">Cann</t>
  </si>
  <si>
    <t xml:space="preserve">Jane</t>
  </si>
  <si>
    <t xml:space="preserve">Herbert</t>
  </si>
  <si>
    <t xml:space="preserve">Lydia</t>
  </si>
  <si>
    <t xml:space="preserve">Evans </t>
  </si>
  <si>
    <t xml:space="preserve">Immy</t>
  </si>
  <si>
    <t xml:space="preserve">Samantha</t>
  </si>
  <si>
    <t xml:space="preserve">Gillespie</t>
  </si>
  <si>
    <t xml:space="preserve">Ayesha</t>
  </si>
  <si>
    <t xml:space="preserve">Hart</t>
  </si>
  <si>
    <t xml:space="preserve">Kelly</t>
  </si>
  <si>
    <t xml:space="preserve">Rapson</t>
  </si>
  <si>
    <t xml:space="preserve">Jasmine</t>
  </si>
  <si>
    <t xml:space="preserve">Davis</t>
  </si>
  <si>
    <t xml:space="preserve">Isobel</t>
  </si>
  <si>
    <t xml:space="preserve">Gilby</t>
  </si>
  <si>
    <t xml:space="preserve">Molly</t>
  </si>
  <si>
    <t xml:space="preserve">Fraczek</t>
  </si>
  <si>
    <t xml:space="preserve">Kamila</t>
  </si>
  <si>
    <t xml:space="preserve">Stimson</t>
  </si>
  <si>
    <t xml:space="preserve">Jeeves</t>
  </si>
  <si>
    <t xml:space="preserve">Jenny</t>
  </si>
  <si>
    <t xml:space="preserve">FV55</t>
  </si>
  <si>
    <t xml:space="preserve">May</t>
  </si>
  <si>
    <t xml:space="preserve">Isabella</t>
  </si>
  <si>
    <t xml:space="preserve">Foster</t>
  </si>
  <si>
    <t xml:space="preserve">Milly</t>
  </si>
  <si>
    <t xml:space="preserve">Hayes</t>
  </si>
  <si>
    <t xml:space="preserve">Jennifer</t>
  </si>
  <si>
    <t xml:space="preserve">Dearden-Watts</t>
  </si>
  <si>
    <t xml:space="preserve">Kate</t>
  </si>
  <si>
    <t xml:space="preserve">Allison</t>
  </si>
  <si>
    <t xml:space="preserve">Reay</t>
  </si>
  <si>
    <t xml:space="preserve">FV60</t>
  </si>
  <si>
    <t xml:space="preserve">Robbins</t>
  </si>
  <si>
    <t xml:space="preserve">Sarah</t>
  </si>
  <si>
    <t xml:space="preserve">Lowe</t>
  </si>
  <si>
    <t xml:space="preserve">Stacey</t>
  </si>
  <si>
    <t xml:space="preserve">Gunn</t>
  </si>
  <si>
    <t xml:space="preserve">Natalie</t>
  </si>
  <si>
    <t xml:space="preserve">Holt</t>
  </si>
  <si>
    <t xml:space="preserve">Cooper</t>
  </si>
  <si>
    <t xml:space="preserve">Michelle</t>
  </si>
  <si>
    <t xml:space="preserve">Woodall</t>
  </si>
  <si>
    <t xml:space="preserve">Seren</t>
  </si>
  <si>
    <t xml:space="preserve">Jones</t>
  </si>
  <si>
    <t xml:space="preserve">Claudia</t>
  </si>
  <si>
    <t xml:space="preserve">White</t>
  </si>
  <si>
    <t xml:space="preserve">Humphrey</t>
  </si>
  <si>
    <t xml:space="preserve">Florence</t>
  </si>
  <si>
    <t xml:space="preserve">Loader</t>
  </si>
  <si>
    <t xml:space="preserve">Carole</t>
  </si>
  <si>
    <t xml:space="preserve">Leah Emilie</t>
  </si>
  <si>
    <t xml:space="preserve">Webbe</t>
  </si>
  <si>
    <t xml:space="preserve">Holly</t>
  </si>
  <si>
    <t xml:space="preserve">Gilliam</t>
  </si>
  <si>
    <t xml:space="preserve">Elizabeth</t>
  </si>
  <si>
    <t xml:space="preserve">Harriet</t>
  </si>
  <si>
    <t xml:space="preserve">O'Brien</t>
  </si>
  <si>
    <t xml:space="preserve">Chaleigh</t>
  </si>
  <si>
    <t xml:space="preserve">Ovenden</t>
  </si>
  <si>
    <t xml:space="preserve">Green</t>
  </si>
  <si>
    <t xml:space="preserve">Amelia </t>
  </si>
  <si>
    <t xml:space="preserve">Walters</t>
  </si>
  <si>
    <t xml:space="preserve">Blair</t>
  </si>
  <si>
    <t xml:space="preserve">Marilyn</t>
  </si>
  <si>
    <t xml:space="preserve">Bishop</t>
  </si>
  <si>
    <t xml:space="preserve">Kathryn</t>
  </si>
  <si>
    <t xml:space="preserve">Foley</t>
  </si>
  <si>
    <t xml:space="preserve">Ling</t>
  </si>
  <si>
    <t xml:space="preserve">Bain</t>
  </si>
  <si>
    <t xml:space="preserve">Dyson</t>
  </si>
  <si>
    <t xml:space="preserve">Goodspeed</t>
  </si>
  <si>
    <t xml:space="preserve">Laura</t>
  </si>
  <si>
    <t xml:space="preserve">Stephens</t>
  </si>
  <si>
    <t xml:space="preserve">Blakemore</t>
  </si>
  <si>
    <t xml:space="preserve">Karen</t>
  </si>
  <si>
    <t xml:space="preserve">Cartlidge</t>
  </si>
  <si>
    <t xml:space="preserve">Gillbard</t>
  </si>
  <si>
    <t xml:space="preserve">Julie</t>
  </si>
  <si>
    <t xml:space="preserve">Havis</t>
  </si>
  <si>
    <t xml:space="preserve">Heal</t>
  </si>
  <si>
    <t xml:space="preserve">Liz</t>
  </si>
  <si>
    <t xml:space="preserve">Ellis</t>
  </si>
  <si>
    <t xml:space="preserve">Erin</t>
  </si>
  <si>
    <t xml:space="preserve">Young</t>
  </si>
  <si>
    <t xml:space="preserve">Emily</t>
  </si>
  <si>
    <t xml:space="preserve">Reid</t>
  </si>
  <si>
    <t xml:space="preserve">Tamsyn</t>
  </si>
  <si>
    <t xml:space="preserve">Ford</t>
  </si>
  <si>
    <t xml:space="preserve">Eleanor</t>
  </si>
  <si>
    <t xml:space="preserve">Sequeira</t>
  </si>
  <si>
    <t xml:space="preserve">Ines</t>
  </si>
  <si>
    <t xml:space="preserve">Mullin</t>
  </si>
  <si>
    <t xml:space="preserve">Isla</t>
  </si>
  <si>
    <t xml:space="preserve">Schroeder</t>
  </si>
  <si>
    <t xml:space="preserve">Elena</t>
  </si>
  <si>
    <t xml:space="preserve">Searle</t>
  </si>
  <si>
    <t xml:space="preserve">Denise</t>
  </si>
  <si>
    <t xml:space="preserve">Rachel</t>
  </si>
  <si>
    <t xml:space="preserve">Mitchell</t>
  </si>
  <si>
    <t xml:space="preserve">Andrea</t>
  </si>
  <si>
    <t xml:space="preserve">James</t>
  </si>
  <si>
    <t xml:space="preserve">Elen</t>
  </si>
  <si>
    <t xml:space="preserve">Ratcliff</t>
  </si>
  <si>
    <t xml:space="preserve">Hayley</t>
  </si>
  <si>
    <t xml:space="preserve">Beckett</t>
  </si>
  <si>
    <t xml:space="preserve">Isabelle</t>
  </si>
  <si>
    <t xml:space="preserve">Edwards</t>
  </si>
  <si>
    <t xml:space="preserve">Nicola</t>
  </si>
  <si>
    <t xml:space="preserve">Alison</t>
  </si>
  <si>
    <t xml:space="preserve">Lee</t>
  </si>
  <si>
    <t xml:space="preserve">Rebecca</t>
  </si>
  <si>
    <t xml:space="preserve">Butter</t>
  </si>
  <si>
    <t xml:space="preserve">Gillard</t>
  </si>
  <si>
    <t xml:space="preserve">Claire</t>
  </si>
  <si>
    <t xml:space="preserve">Gierke</t>
  </si>
  <si>
    <t xml:space="preserve">Jess</t>
  </si>
  <si>
    <t xml:space="preserve">Bracher-Swift</t>
  </si>
  <si>
    <t xml:space="preserve">Linda</t>
  </si>
  <si>
    <t xml:space="preserve">Donovan</t>
  </si>
  <si>
    <t xml:space="preserve">Elvira</t>
  </si>
  <si>
    <t xml:space="preserve">Rowley</t>
  </si>
  <si>
    <t xml:space="preserve">Mckenzie</t>
  </si>
  <si>
    <t xml:space="preserve">Tracy</t>
  </si>
  <si>
    <t xml:space="preserve">Oxborough</t>
  </si>
  <si>
    <t xml:space="preserve">Tracey</t>
  </si>
  <si>
    <t xml:space="preserve">Stevenson</t>
  </si>
  <si>
    <t xml:space="preserve">Carroll</t>
  </si>
  <si>
    <t xml:space="preserve">Dellen</t>
  </si>
  <si>
    <t xml:space="preserve">Kula-Przezwanski</t>
  </si>
  <si>
    <t xml:space="preserve">Helen</t>
  </si>
  <si>
    <t xml:space="preserve">Hazel</t>
  </si>
  <si>
    <t xml:space="preserve">Chick</t>
  </si>
  <si>
    <t xml:space="preserve">Rowlands</t>
  </si>
  <si>
    <t xml:space="preserve">Lois</t>
  </si>
  <si>
    <t xml:space="preserve">Mounts Bay Hariers</t>
  </si>
  <si>
    <t xml:space="preserve">N</t>
  </si>
  <si>
    <t xml:space="preserve">E</t>
  </si>
  <si>
    <t xml:space="preserve">W</t>
  </si>
  <si>
    <t xml:space="preserve">P</t>
  </si>
  <si>
    <t xml:space="preserve">R</t>
  </si>
  <si>
    <t xml:space="preserve">Best 4 out of 6</t>
  </si>
  <si>
    <t xml:space="preserve">Elsie</t>
  </si>
  <si>
    <t xml:space="preserve">U15G</t>
  </si>
  <si>
    <t xml:space="preserve">Little</t>
  </si>
  <si>
    <t xml:space="preserve">Annalise</t>
  </si>
  <si>
    <t xml:space="preserve">Huxtable-Curno</t>
  </si>
  <si>
    <t xml:space="preserve">Rosie</t>
  </si>
  <si>
    <t xml:space="preserve">Bigham</t>
  </si>
  <si>
    <t xml:space="preserve">Zoe</t>
  </si>
  <si>
    <t xml:space="preserve">Tout</t>
  </si>
  <si>
    <t xml:space="preserve">Ella </t>
  </si>
  <si>
    <t xml:space="preserve">Hipwell</t>
  </si>
  <si>
    <t xml:space="preserve">Gill</t>
  </si>
  <si>
    <t xml:space="preserve">Daisy</t>
  </si>
  <si>
    <t xml:space="preserve">Woodhead</t>
  </si>
  <si>
    <t xml:space="preserve">Carys</t>
  </si>
  <si>
    <t xml:space="preserve">Minelli-Palmer</t>
  </si>
  <si>
    <t xml:space="preserve">Selby</t>
  </si>
  <si>
    <t xml:space="preserve">Tiley</t>
  </si>
  <si>
    <t xml:space="preserve">Booth</t>
  </si>
  <si>
    <t xml:space="preserve">Genevieve</t>
  </si>
  <si>
    <t xml:space="preserve">Coopersmith</t>
  </si>
  <si>
    <t xml:space="preserve">Poppy </t>
  </si>
  <si>
    <t xml:space="preserve">Gay</t>
  </si>
  <si>
    <t xml:space="preserve">Lola</t>
  </si>
  <si>
    <t xml:space="preserve">Ruth</t>
  </si>
  <si>
    <t xml:space="preserve">Olivia</t>
  </si>
  <si>
    <t xml:space="preserve">Bateman</t>
  </si>
  <si>
    <t xml:space="preserve">Beatrice</t>
  </si>
  <si>
    <t xml:space="preserve">Murray</t>
  </si>
  <si>
    <t xml:space="preserve">Cordelia </t>
  </si>
  <si>
    <t xml:space="preserve">Culverhouse</t>
  </si>
  <si>
    <t xml:space="preserve">Summer</t>
  </si>
  <si>
    <t xml:space="preserve">Hoey</t>
  </si>
  <si>
    <t xml:space="preserve">Eryn</t>
  </si>
  <si>
    <t xml:space="preserve">Impey</t>
  </si>
  <si>
    <t xml:space="preserve">Sophia</t>
  </si>
  <si>
    <t xml:space="preserve">Beever</t>
  </si>
  <si>
    <t xml:space="preserve">Senara</t>
  </si>
  <si>
    <t xml:space="preserve">Mee-Langmead</t>
  </si>
  <si>
    <t xml:space="preserve">Flora</t>
  </si>
  <si>
    <t xml:space="preserve">FEES</t>
  </si>
  <si>
    <t xml:space="preserve">Ryan</t>
  </si>
  <si>
    <t xml:space="preserve">U13G</t>
  </si>
  <si>
    <t xml:space="preserve">Emily </t>
  </si>
  <si>
    <t xml:space="preserve">Walkerdine</t>
  </si>
  <si>
    <t xml:space="preserve">Ishmael</t>
  </si>
  <si>
    <t xml:space="preserve">Atia</t>
  </si>
  <si>
    <t xml:space="preserve">Date</t>
  </si>
  <si>
    <t xml:space="preserve">Norris</t>
  </si>
  <si>
    <t xml:space="preserve">Freya</t>
  </si>
  <si>
    <t xml:space="preserve">Margot</t>
  </si>
  <si>
    <t xml:space="preserve">Croxford</t>
  </si>
  <si>
    <t xml:space="preserve">Florence </t>
  </si>
  <si>
    <t xml:space="preserve">Blackler</t>
  </si>
  <si>
    <t xml:space="preserve">Neve</t>
  </si>
  <si>
    <t xml:space="preserve">Taylor</t>
  </si>
  <si>
    <t xml:space="preserve">Lexie</t>
  </si>
  <si>
    <t xml:space="preserve">Ralph</t>
  </si>
  <si>
    <t xml:space="preserve">Eloise</t>
  </si>
  <si>
    <t xml:space="preserve">Block</t>
  </si>
  <si>
    <t xml:space="preserve">Sadie</t>
  </si>
  <si>
    <t xml:space="preserve">Jefferies</t>
  </si>
  <si>
    <t xml:space="preserve">Athena</t>
  </si>
  <si>
    <t xml:space="preserve">Lyvie</t>
  </si>
  <si>
    <t xml:space="preserve">Rogers</t>
  </si>
  <si>
    <t xml:space="preserve">Rhodes</t>
  </si>
  <si>
    <t xml:space="preserve">Brogden</t>
  </si>
  <si>
    <t xml:space="preserve">Fearne</t>
  </si>
  <si>
    <t xml:space="preserve">Warner</t>
  </si>
  <si>
    <t xml:space="preserve">McIntosh</t>
  </si>
  <si>
    <t xml:space="preserve">Hill </t>
  </si>
  <si>
    <t xml:space="preserve">Etta</t>
  </si>
  <si>
    <t xml:space="preserve">Rees</t>
  </si>
  <si>
    <t xml:space="preserve">India</t>
  </si>
  <si>
    <t xml:space="preserve">Silvester</t>
  </si>
  <si>
    <t xml:space="preserve">Flood</t>
  </si>
  <si>
    <t xml:space="preserve">Amber</t>
  </si>
  <si>
    <t xml:space="preserve">Ellawyn</t>
  </si>
  <si>
    <t xml:space="preserve">Squires</t>
  </si>
  <si>
    <t xml:space="preserve">Maisie</t>
  </si>
  <si>
    <t xml:space="preserve">Niyah</t>
  </si>
  <si>
    <t xml:space="preserve">U11G</t>
  </si>
  <si>
    <t xml:space="preserve">Bolt</t>
  </si>
  <si>
    <t xml:space="preserve">Theia</t>
  </si>
  <si>
    <t xml:space="preserve">Stone</t>
  </si>
  <si>
    <t xml:space="preserve">Serena</t>
  </si>
  <si>
    <t xml:space="preserve">Burchill</t>
  </si>
  <si>
    <t xml:space="preserve">Millie</t>
  </si>
  <si>
    <t xml:space="preserve">Georgina</t>
  </si>
  <si>
    <t xml:space="preserve">Ivy</t>
  </si>
  <si>
    <t xml:space="preserve">Ingleby</t>
  </si>
  <si>
    <t xml:space="preserve">Shara</t>
  </si>
  <si>
    <t xml:space="preserve">Nottle</t>
  </si>
  <si>
    <t xml:space="preserve">Faye</t>
  </si>
  <si>
    <t xml:space="preserve">Linney-Goodall</t>
  </si>
  <si>
    <t xml:space="preserve">Harper</t>
  </si>
  <si>
    <t xml:space="preserve">Ellen</t>
  </si>
  <si>
    <t xml:space="preserve">Thomson</t>
  </si>
  <si>
    <t xml:space="preserve">Evelyn</t>
  </si>
  <si>
    <t xml:space="preserve">Penney</t>
  </si>
  <si>
    <t xml:space="preserve">Bell</t>
  </si>
  <si>
    <t xml:space="preserve">Ferrero-Lewis</t>
  </si>
  <si>
    <t xml:space="preserve">Ruby</t>
  </si>
  <si>
    <t xml:space="preserve">Hoskins</t>
  </si>
  <si>
    <t xml:space="preserve">McGahey</t>
  </si>
  <si>
    <t xml:space="preserve">Pickstone</t>
  </si>
  <si>
    <t xml:space="preserve">Francesca</t>
  </si>
  <si>
    <t xml:space="preserve">Law</t>
  </si>
  <si>
    <t xml:space="preserve">Iris</t>
  </si>
  <si>
    <t xml:space="preserve">Tribe-Purvis</t>
  </si>
  <si>
    <t xml:space="preserve">Zelah</t>
  </si>
  <si>
    <t xml:space="preserve">Balch</t>
  </si>
  <si>
    <t xml:space="preserve">Frankie</t>
  </si>
  <si>
    <t xml:space="preserve">Davies </t>
  </si>
  <si>
    <t xml:space="preserve">Wilson</t>
  </si>
  <si>
    <t xml:space="preserve">Mhyla</t>
  </si>
  <si>
    <t xml:space="preserve">Hattie</t>
  </si>
  <si>
    <t xml:space="preserve">Matthews</t>
  </si>
  <si>
    <t xml:space="preserve">Marina</t>
  </si>
  <si>
    <t xml:space="preserve">Ferguson</t>
  </si>
  <si>
    <t xml:space="preserve">Esme</t>
  </si>
  <si>
    <t xml:space="preserve">Howe</t>
  </si>
  <si>
    <t xml:space="preserve">Adeline</t>
  </si>
  <si>
    <t xml:space="preserve">Wills</t>
  </si>
  <si>
    <t xml:space="preserve">Hallie</t>
  </si>
  <si>
    <t xml:space="preserve">Addyman</t>
  </si>
  <si>
    <t xml:space="preserve">Holman</t>
  </si>
  <si>
    <t xml:space="preserve">Poppy</t>
  </si>
  <si>
    <t xml:space="preserve">Team Results</t>
  </si>
  <si>
    <t xml:space="preserve">Senior Ladies</t>
  </si>
  <si>
    <t xml:space="preserve">Best 5 of 6</t>
  </si>
  <si>
    <t xml:space="preserve">B</t>
  </si>
  <si>
    <t xml:space="preserve">C</t>
  </si>
  <si>
    <t xml:space="preserve">D</t>
  </si>
  <si>
    <t xml:space="preserve">F</t>
  </si>
  <si>
    <t xml:space="preserve">Vet Ladies</t>
  </si>
  <si>
    <t xml:space="preserve">Under 17 Women</t>
  </si>
  <si>
    <t xml:space="preserve">Best 4 of 6</t>
  </si>
  <si>
    <t xml:space="preserve">Under 15 Girls</t>
  </si>
  <si>
    <t xml:space="preserve">Under 13 Girls</t>
  </si>
  <si>
    <t xml:space="preserve">Under 11 Girls</t>
  </si>
  <si>
    <t xml:space="preserve">Category Results</t>
  </si>
  <si>
    <t xml:space="preserve">Female V35</t>
  </si>
  <si>
    <t xml:space="preserve">West.Ho!</t>
  </si>
  <si>
    <t xml:space="preserve">Female V40</t>
  </si>
  <si>
    <t xml:space="preserve">Female V45</t>
  </si>
  <si>
    <t xml:space="preserve">Female V50</t>
  </si>
  <si>
    <t xml:space="preserve">Female V55</t>
  </si>
  <si>
    <t xml:space="preserve">Female V60</t>
  </si>
  <si>
    <t xml:space="preserve">Gap 1</t>
  </si>
  <si>
    <t xml:space="preserve">Gap 2</t>
  </si>
  <si>
    <t xml:space="preserve">Pos2</t>
  </si>
  <si>
    <t xml:space="preserve">Time2</t>
  </si>
  <si>
    <t xml:space="preserve">Pts2</t>
  </si>
  <si>
    <t xml:space="preserve">Vet Pts2</t>
  </si>
  <si>
    <t xml:space="preserve">Gap 3</t>
  </si>
  <si>
    <t xml:space="preserve">Pos3</t>
  </si>
  <si>
    <t xml:space="preserve">Time3</t>
  </si>
  <si>
    <t xml:space="preserve">Pts3</t>
  </si>
  <si>
    <t xml:space="preserve">Vet Pts3</t>
  </si>
  <si>
    <t xml:space="preserve">Gap 4</t>
  </si>
  <si>
    <t xml:space="preserve">Pos4</t>
  </si>
  <si>
    <t xml:space="preserve">Time4</t>
  </si>
  <si>
    <t xml:space="preserve">Pts4</t>
  </si>
  <si>
    <t xml:space="preserve">Vet Pts4</t>
  </si>
  <si>
    <t xml:space="preserve">Gap 5</t>
  </si>
  <si>
    <t xml:space="preserve">Pos5</t>
  </si>
  <si>
    <t xml:space="preserve">Time5</t>
  </si>
  <si>
    <t xml:space="preserve">Pts5</t>
  </si>
  <si>
    <t xml:space="preserve">Vet Pts5</t>
  </si>
  <si>
    <t xml:space="preserve">Gap 6</t>
  </si>
  <si>
    <t xml:space="preserve">Pos6</t>
  </si>
  <si>
    <t xml:space="preserve">Time6</t>
  </si>
  <si>
    <t xml:space="preserve">Pts6</t>
  </si>
  <si>
    <t xml:space="preserve">Vet Pts6</t>
  </si>
  <si>
    <t xml:space="preserve">Gap 7</t>
  </si>
  <si>
    <t xml:space="preserve">Vet pts7</t>
  </si>
  <si>
    <t xml:space="preserve">Horton</t>
  </si>
  <si>
    <t xml:space="preserve">M</t>
  </si>
  <si>
    <t xml:space="preserve">Moore</t>
  </si>
  <si>
    <t xml:space="preserve">Dupain</t>
  </si>
  <si>
    <t xml:space="preserve">H</t>
  </si>
  <si>
    <t xml:space="preserve">Woodfinden</t>
  </si>
  <si>
    <t xml:space="preserve">L</t>
  </si>
  <si>
    <t xml:space="preserve">Locke</t>
  </si>
  <si>
    <t xml:space="preserve">Hewings</t>
  </si>
  <si>
    <t xml:space="preserve">S</t>
  </si>
  <si>
    <t xml:space="preserve">Olliffe</t>
  </si>
  <si>
    <t xml:space="preserve">Aston</t>
  </si>
  <si>
    <t xml:space="preserve">E or I?</t>
  </si>
  <si>
    <t xml:space="preserve">Stevens</t>
  </si>
  <si>
    <t xml:space="preserve">Dobson</t>
  </si>
  <si>
    <t xml:space="preserve">Gentry</t>
  </si>
  <si>
    <t xml:space="preserve">Reed</t>
  </si>
  <si>
    <t xml:space="preserve">J</t>
  </si>
  <si>
    <t xml:space="preserve">Croome</t>
  </si>
  <si>
    <t xml:space="preserve">Collins</t>
  </si>
  <si>
    <t xml:space="preserve">Caunter</t>
  </si>
  <si>
    <t xml:space="preserve">T</t>
  </si>
  <si>
    <t xml:space="preserve">Teed</t>
  </si>
  <si>
    <t xml:space="preserve">Elsworth</t>
  </si>
  <si>
    <t xml:space="preserve">Hindle</t>
  </si>
  <si>
    <t xml:space="preserve">Eastwood</t>
  </si>
  <si>
    <t xml:space="preserve">K</t>
  </si>
  <si>
    <t xml:space="preserve">Burns</t>
  </si>
  <si>
    <t xml:space="preserve">Leal</t>
  </si>
  <si>
    <t xml:space="preserve">A</t>
  </si>
  <si>
    <t xml:space="preserve">Warren</t>
  </si>
  <si>
    <t xml:space="preserve">Haines</t>
  </si>
  <si>
    <t xml:space="preserve">Cummings</t>
  </si>
  <si>
    <t xml:space="preserve">Cork</t>
  </si>
  <si>
    <t xml:space="preserve">Gibson</t>
  </si>
  <si>
    <t xml:space="preserve">Buckley</t>
  </si>
  <si>
    <t xml:space="preserve">Coyne</t>
  </si>
  <si>
    <t xml:space="preserve">Woolgar</t>
  </si>
  <si>
    <t xml:space="preserve">Hales</t>
  </si>
  <si>
    <t xml:space="preserve">Rigler</t>
  </si>
  <si>
    <t xml:space="preserve">Lawrence</t>
  </si>
  <si>
    <t xml:space="preserve">Dabbs</t>
  </si>
  <si>
    <t xml:space="preserve">Dawson</t>
  </si>
  <si>
    <t xml:space="preserve">Hughes</t>
  </si>
  <si>
    <t xml:space="preserve">Tubbs</t>
  </si>
  <si>
    <t xml:space="preserve">Barnes</t>
  </si>
  <si>
    <t xml:space="preserve">Amery</t>
  </si>
  <si>
    <t xml:space="preserve">Trehane</t>
  </si>
  <si>
    <t xml:space="preserve">Harrison</t>
  </si>
  <si>
    <t xml:space="preserve">O</t>
  </si>
  <si>
    <t xml:space="preserve">Robinson</t>
  </si>
  <si>
    <t xml:space="preserve">Shearer</t>
  </si>
  <si>
    <t xml:space="preserve">Allen</t>
  </si>
  <si>
    <t xml:space="preserve">Buckingham</t>
  </si>
  <si>
    <t xml:space="preserve">Cook</t>
  </si>
  <si>
    <t xml:space="preserve">Youngman</t>
  </si>
  <si>
    <t xml:space="preserve">Skelton</t>
  </si>
  <si>
    <t xml:space="preserve">V</t>
  </si>
  <si>
    <t xml:space="preserve">Cross</t>
  </si>
  <si>
    <t xml:space="preserve">Crowle</t>
  </si>
  <si>
    <t xml:space="preserve">Daniel</t>
  </si>
  <si>
    <t xml:space="preserve">Evans</t>
  </si>
  <si>
    <t xml:space="preserve">Feesey</t>
  </si>
  <si>
    <t xml:space="preserve">Fisher</t>
  </si>
  <si>
    <t xml:space="preserve">Flannagan</t>
  </si>
  <si>
    <t xml:space="preserve">Gee</t>
  </si>
  <si>
    <t xml:space="preserve">Glover</t>
  </si>
  <si>
    <t xml:space="preserve">Hall</t>
  </si>
  <si>
    <t xml:space="preserve">Humphreys</t>
  </si>
  <si>
    <t xml:space="preserve">Imong</t>
  </si>
  <si>
    <t xml:space="preserve">Kemp</t>
  </si>
  <si>
    <t xml:space="preserve">Kurle</t>
  </si>
  <si>
    <t xml:space="preserve">Z</t>
  </si>
  <si>
    <t xml:space="preserve">Lawson</t>
  </si>
  <si>
    <t xml:space="preserve">Lea</t>
  </si>
  <si>
    <t xml:space="preserve">Lowick</t>
  </si>
  <si>
    <t xml:space="preserve">McGhee</t>
  </si>
  <si>
    <t xml:space="preserve">Meadow</t>
  </si>
  <si>
    <t xml:space="preserve">Mogridge</t>
  </si>
  <si>
    <t xml:space="preserve">Morriss</t>
  </si>
  <si>
    <t xml:space="preserve">Mortimer</t>
  </si>
  <si>
    <t xml:space="preserve">Mudd</t>
  </si>
  <si>
    <t xml:space="preserve">Parkinson</t>
  </si>
  <si>
    <t xml:space="preserve">Parritt</t>
  </si>
  <si>
    <t xml:space="preserve">Richardson</t>
  </si>
  <si>
    <t xml:space="preserve">Rinderspacker</t>
  </si>
  <si>
    <t xml:space="preserve">Ritchie</t>
  </si>
  <si>
    <t xml:space="preserve">Crocker</t>
  </si>
  <si>
    <t xml:space="preserve">Unknown runner</t>
  </si>
  <si>
    <t xml:space="preserve">Venney</t>
  </si>
  <si>
    <t xml:space="preserve">Vickers</t>
  </si>
  <si>
    <t xml:space="preserve">Wadsworth</t>
  </si>
  <si>
    <t xml:space="preserve">Watts</t>
  </si>
  <si>
    <t xml:space="preserve">Williams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0.00"/>
    <numFmt numFmtId="168" formatCode="0"/>
    <numFmt numFmtId="169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1">
    <dxf>
      <fill>
        <patternFill patternType="solid">
          <f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  <dxf>
      <font>
        <name val="Arial"/>
        <family val="0"/>
        <strike val="0"/>
        <color rgb="FFFFFFFF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<Relationship Id="rId19" Type="http://schemas.openxmlformats.org/officeDocument/2006/relationships/pivotCacheDefinition" Target="pivotCache/pivotCacheDefinition1.xml"/><Relationship Id="rId20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C94" sheet="DPCache"/>
  </cacheSource>
  <cacheFields count="3">
    <cacheField name="Club" numFmtId="0">
      <sharedItems containsBlank="1" count="24">
        <s v="Bideford AC"/>
        <s v="Carn Runners"/>
        <s v="City of Plymouth AC"/>
        <s v="Cornwall AC"/>
        <s v="Dartmouth AC"/>
        <s v="DML Runners"/>
        <s v="East Cornwall Harriers"/>
        <s v="Erme Valley Harriers"/>
        <s v="Exeter Harriers"/>
        <s v="Exmouth Harriers"/>
        <s v="Kelly College"/>
        <s v="Newquay/Par AC"/>
        <s v="Newton Abbot AC"/>
        <s v="North Devon Road Runners"/>
        <s v="Plymouth Harriers"/>
        <s v="RNAC"/>
        <s v="Sidmouth AC"/>
        <s v="South Devon AC"/>
        <s v="Tavistock AC"/>
        <s v="Teignbridge Trotters"/>
        <s v="Torbay AC"/>
        <s v="Torrington AC"/>
        <s v="Womens Running Network"/>
        <m/>
      </sharedItems>
    </cacheField>
    <cacheField name="Gap 1" numFmtId="0">
      <sharedItems containsString="0" containsBlank="1" count="1">
        <m/>
      </sharedItems>
    </cacheField>
    <cacheField name="Pos" numFmtId="0">
      <sharedItems containsString="0" containsBlank="1" containsNumber="1" containsInteger="1" minValue="1" maxValue="37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3" createdVersion="3">
  <cacheSource type="worksheet">
    <worksheetSource ref="A1:AK94" sheet="DPCache_2"/>
  </cacheSource>
  <cacheFields count="37">
    <cacheField name="Surname" numFmtId="0">
      <sharedItems count="88">
        <s v="Allen"/>
        <s v="Amery"/>
        <s v="Aston"/>
        <s v="Barnes"/>
        <s v="Blair"/>
        <s v="Brown"/>
        <s v="Buckingham"/>
        <s v="Buckley"/>
        <s v="Burns"/>
        <s v="Caunter"/>
        <s v="Collins"/>
        <s v="Cook"/>
        <s v="Cork"/>
        <s v="Coyne"/>
        <s v="Crocker"/>
        <s v="Croome"/>
        <s v="Cross"/>
        <s v="Crowle"/>
        <s v="Cummings"/>
        <s v="Dabbs"/>
        <s v="Daniel"/>
        <s v="Davies"/>
        <s v="Dawson"/>
        <s v="Dobson"/>
        <s v="Dupain"/>
        <s v="Eastwood"/>
        <s v="Edwards"/>
        <s v="Elsworth"/>
        <s v="Evans"/>
        <s v="Feesey"/>
        <s v="Fisher"/>
        <s v="Flannagan"/>
        <s v="Gee"/>
        <s v="Gentry"/>
        <s v="Gibson"/>
        <s v="Glover"/>
        <s v="Haines"/>
        <s v="Hales"/>
        <s v="Hall"/>
        <s v="Harrison"/>
        <s v="Hewings"/>
        <s v="Hindle"/>
        <s v="Horton"/>
        <s v="Hughes"/>
        <s v="Humphreys"/>
        <s v="Imong"/>
        <s v="Jones"/>
        <s v="Kemp"/>
        <s v="Kurle"/>
        <s v="Lawrence"/>
        <s v="Lawson"/>
        <s v="Lea"/>
        <s v="Leal"/>
        <s v="Locke"/>
        <s v="Lowick"/>
        <s v="McGhee"/>
        <s v="Meadow"/>
        <s v="Mogridge"/>
        <s v="Moore"/>
        <s v="Morriss"/>
        <s v="Mortimer"/>
        <s v="Mudd"/>
        <s v="Olliffe"/>
        <s v="Parkinson"/>
        <s v="Parritt"/>
        <s v="Reed"/>
        <s v="Richardson"/>
        <s v="Rigler"/>
        <s v="Rinderspacker"/>
        <s v="Ritchie"/>
        <s v="Robinson"/>
        <s v="Rogers"/>
        <s v="Shearer"/>
        <s v="Skelton"/>
        <s v="Stevens"/>
        <s v="Teed"/>
        <s v="Trehane"/>
        <s v="Tubbs"/>
        <s v="Unknown runner"/>
        <s v="Venney"/>
        <s v="Vickers"/>
        <s v="Wadsworth"/>
        <s v="Warren"/>
        <s v="Watts"/>
        <s v="Williamson"/>
        <s v="Woodfinden"/>
        <s v="Woolgar"/>
        <s v="Youngman"/>
      </sharedItems>
    </cacheField>
    <cacheField name="Initials" numFmtId="0">
      <sharedItems containsBlank="1" count="21">
        <s v="A"/>
        <s v="B"/>
        <s v="C"/>
        <s v="D"/>
        <s v="E"/>
        <s v="E or I?"/>
        <s v="F"/>
        <s v="H"/>
        <s v="J"/>
        <s v="K"/>
        <s v="L"/>
        <s v="M"/>
        <s v="N"/>
        <s v="O"/>
        <s v="P"/>
        <s v="R"/>
        <s v="S"/>
        <s v="T"/>
        <s v="V"/>
        <s v="Z"/>
        <m/>
      </sharedItems>
    </cacheField>
    <cacheField name="Category" numFmtId="0">
      <sharedItems containsBlank="1" count="6">
        <s v="FV35"/>
        <s v="FV40"/>
        <s v="FV45"/>
        <s v="FV50"/>
        <s v="U17 F"/>
        <m/>
      </sharedItems>
    </cacheField>
    <cacheField name="Club" numFmtId="0">
      <sharedItems containsBlank="1" count="24">
        <s v="Bideford AC"/>
        <s v="Carn Runners"/>
        <s v="City of Plymouth AC"/>
        <s v="Cornwall AC"/>
        <s v="Dartmouth AC"/>
        <s v="DML Runners"/>
        <s v="East Cornwall Harriers"/>
        <s v="Erme Valley Harriers"/>
        <s v="Exeter Harriers"/>
        <s v="Exmouth Harriers"/>
        <s v="Kelly College"/>
        <s v="Newquay/Par AC"/>
        <s v="Newton Abbot AC"/>
        <s v="North Devon Road Runners"/>
        <s v="Plymouth Harriers"/>
        <s v="RNAC"/>
        <s v="Sidmouth AC"/>
        <s v="South Devon AC"/>
        <s v="Tavistock AC"/>
        <s v="Teignbridge Trotters"/>
        <s v="Torbay AC"/>
        <s v="Torrington AC"/>
        <s v="Womens Running Network"/>
        <m/>
      </sharedItems>
    </cacheField>
    <cacheField name="Gap 1" numFmtId="0">
      <sharedItems containsString="0" containsBlank="1" count="1">
        <m/>
      </sharedItems>
    </cacheField>
    <cacheField name="Pos" numFmtId="0">
      <sharedItems containsString="0" containsBlank="1" containsNumber="1" containsInteger="1" minValue="1" maxValue="37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m/>
      </sharedItems>
    </cacheField>
    <cacheField name="Time" numFmtId="0">
      <sharedItems containsString="0" containsBlank="1" containsNumber="1" minValue="17.08" maxValue="35.05" count="37">
        <n v="17.08"/>
        <n v="17.1"/>
        <n v="19.01"/>
        <n v="19.34"/>
        <n v="19.57"/>
        <n v="20.11"/>
        <n v="20.15"/>
        <n v="20.46"/>
        <n v="20.48"/>
        <n v="21.01"/>
        <n v="21.04"/>
        <n v="21.08"/>
        <n v="21.12"/>
        <n v="21.15"/>
        <n v="21.2"/>
        <n v="21.29"/>
        <n v="21.38"/>
        <n v="21.59"/>
        <n v="22.13"/>
        <n v="22.33"/>
        <n v="22.52"/>
        <n v="22.56"/>
        <n v="23.17"/>
        <n v="23.31"/>
        <n v="23.48"/>
        <n v="24.05"/>
        <n v="24.17"/>
        <n v="24.33"/>
        <n v="25.17"/>
        <n v="25.2"/>
        <n v="26.17"/>
        <n v="26.34"/>
        <n v="27.17"/>
        <n v="28.01"/>
        <n v="30.29"/>
        <n v="35.05"/>
        <m/>
      </sharedItems>
    </cacheField>
    <cacheField name="Pts" numFmtId="0">
      <sharedItems containsString="0" containsBlank="1" containsNumber="1" containsInteger="1" minValue="64" maxValue="100" count="38"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" numFmtId="0">
      <sharedItems containsString="0" containsBlank="1" containsNumber="1" containsInteger="1" minValue="94" maxValue="100" count="8">
        <n v="94"/>
        <n v="95"/>
        <n v="96"/>
        <n v="97"/>
        <n v="98"/>
        <n v="99"/>
        <n v="100"/>
        <m/>
      </sharedItems>
    </cacheField>
    <cacheField name="Gap 2" numFmtId="0">
      <sharedItems containsString="0" containsBlank="1" count="1">
        <m/>
      </sharedItems>
    </cacheField>
    <cacheField name="Pos2" numFmtId="0">
      <sharedItems containsString="0" containsBlank="1" containsNumber="1" containsInteger="1" minValue="1" maxValue="36" count="3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m/>
      </sharedItems>
    </cacheField>
    <cacheField name="Time2" numFmtId="0">
      <sharedItems containsString="0" containsBlank="1" containsNumber="1" minValue="18.27" maxValue="40.01" count="37">
        <n v="18.27"/>
        <n v="18.34"/>
        <n v="19.23"/>
        <n v="19.48"/>
        <n v="21.17"/>
        <n v="21.21"/>
        <n v="21.24"/>
        <n v="21.38"/>
        <n v="21.45"/>
        <n v="21.56"/>
        <n v="22.03"/>
        <n v="22.24"/>
        <n v="22.28"/>
        <n v="22.34"/>
        <n v="22.43"/>
        <n v="22.48"/>
        <n v="23.14"/>
        <n v="23.17"/>
        <n v="23.3"/>
        <n v="23.38"/>
        <n v="23.56"/>
        <n v="24.07"/>
        <n v="24.55"/>
        <n v="25.12"/>
        <n v="25.15"/>
        <n v="25.17"/>
        <n v="25.33"/>
        <n v="25.42"/>
        <n v="25.57"/>
        <n v="26.12"/>
        <n v="26.4"/>
        <n v="27.43"/>
        <n v="27.49"/>
        <n v="28.33"/>
        <n v="33.5"/>
        <n v="40.01"/>
        <m/>
      </sharedItems>
    </cacheField>
    <cacheField name="Pts2" numFmtId="0">
      <sharedItems containsString="0" containsBlank="1" containsNumber="1" containsInteger="1" minValue="65" maxValue="100" count="37"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2" numFmtId="0">
      <sharedItems containsString="0" containsBlank="1" containsNumber="1" containsInteger="1" minValue="91" maxValue="100" count="11">
        <n v="91"/>
        <n v="92"/>
        <n v="93"/>
        <n v="94"/>
        <n v="95"/>
        <n v="96"/>
        <n v="97"/>
        <n v="98"/>
        <n v="99"/>
        <n v="100"/>
        <m/>
      </sharedItems>
    </cacheField>
    <cacheField name="Gap 3" numFmtId="0">
      <sharedItems containsString="0" containsBlank="1" count="1">
        <m/>
      </sharedItems>
    </cacheField>
    <cacheField name="Pos3" numFmtId="0">
      <sharedItems containsString="0" containsBlank="1" containsNumber="1" containsInteger="1" minValue="1" maxValue="56" count="57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m/>
      </sharedItems>
    </cacheField>
    <cacheField name="Time3" numFmtId="0">
      <sharedItems containsString="0" containsBlank="1" containsNumber="1" minValue="17.42" maxValue="35.14" count="54">
        <n v="17.42"/>
        <n v="18.04"/>
        <n v="18.44"/>
        <n v="18.46"/>
        <n v="18.56"/>
        <n v="19.02"/>
        <n v="19.28"/>
        <n v="20.19"/>
        <n v="20.33"/>
        <n v="20.42"/>
        <n v="20.55"/>
        <n v="21.02"/>
        <n v="21.09"/>
        <n v="21.15"/>
        <n v="21.19"/>
        <n v="21.27"/>
        <n v="21.33"/>
        <n v="21.38"/>
        <n v="21.42"/>
        <n v="21.46"/>
        <n v="21.56"/>
        <n v="21.59"/>
        <n v="22.06"/>
        <n v="22.11"/>
        <n v="22.25"/>
        <n v="22.36"/>
        <n v="22.4"/>
        <n v="22.45"/>
        <n v="22.59"/>
        <n v="23.05"/>
        <n v="23.06"/>
        <n v="23.11"/>
        <n v="23.12"/>
        <n v="23.16"/>
        <n v="23.19"/>
        <n v="23.33"/>
        <n v="23.45"/>
        <n v="24.01"/>
        <n v="24.19"/>
        <n v="24.31"/>
        <n v="24.39"/>
        <n v="24.43"/>
        <n v="24.53"/>
        <n v="25.11"/>
        <n v="25.21"/>
        <n v="25.26"/>
        <n v="25.33"/>
        <n v="26.21"/>
        <n v="26.44"/>
        <n v="27.28"/>
        <n v="28.2"/>
        <n v="31.16"/>
        <n v="35.14"/>
        <m/>
      </sharedItems>
    </cacheField>
    <cacheField name="Pts3" numFmtId="0">
      <sharedItems containsString="0" containsBlank="1" containsNumber="1" containsInteger="1" minValue="51" maxValue="100" count="51"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3" numFmtId="0">
      <sharedItems containsString="0" containsBlank="1" containsNumber="1" containsInteger="1" minValue="93" maxValue="100" count="9">
        <n v="93"/>
        <n v="94"/>
        <n v="95"/>
        <n v="96"/>
        <n v="97"/>
        <n v="98"/>
        <n v="99"/>
        <n v="100"/>
        <m/>
      </sharedItems>
    </cacheField>
    <cacheField name="Gap 4" numFmtId="0">
      <sharedItems containsString="0" containsBlank="1" count="1">
        <m/>
      </sharedItems>
    </cacheField>
    <cacheField name="Pos4" numFmtId="0">
      <sharedItems containsString="0" containsBlank="1" containsNumber="1" containsInteger="1" minValue="1" maxValue="40" count="41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m/>
      </sharedItems>
    </cacheField>
    <cacheField name="Time4" numFmtId="0">
      <sharedItems containsString="0" containsBlank="1" containsNumber="1" minValue="20.46" maxValue="44.55" count="41">
        <n v="20.46"/>
        <n v="23.27"/>
        <n v="23.43"/>
        <n v="24.05"/>
        <n v="24.07"/>
        <n v="24.11"/>
        <n v="24.17"/>
        <n v="24.25"/>
        <n v="24.34"/>
        <n v="24.42"/>
        <n v="24.55"/>
        <n v="24.57"/>
        <n v="25.42"/>
        <n v="25.53"/>
        <n v="25.56"/>
        <n v="26"/>
        <n v="26.1"/>
        <n v="26.16"/>
        <n v="26.18"/>
        <n v="26.31"/>
        <n v="26.39"/>
        <n v="26.59"/>
        <n v="27.11"/>
        <n v="27.14"/>
        <n v="27.34"/>
        <n v="28.07"/>
        <n v="28.22"/>
        <n v="28.5"/>
        <n v="29.14"/>
        <n v="29.16"/>
        <n v="29.31"/>
        <n v="30.15"/>
        <n v="30.18"/>
        <n v="31.33"/>
        <n v="31.48"/>
        <n v="31.53"/>
        <n v="34.24"/>
        <n v="36.11"/>
        <n v="39.35"/>
        <n v="44.55"/>
        <m/>
      </sharedItems>
    </cacheField>
    <cacheField name="Pts4" numFmtId="0">
      <sharedItems containsString="0" containsBlank="1" containsNumber="1" containsInteger="1" minValue="61" maxValue="100" count="41"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4" numFmtId="0">
      <sharedItems containsString="0" containsBlank="1" containsNumber="1" containsInteger="1" minValue="93" maxValue="100" count="9">
        <n v="93"/>
        <n v="94"/>
        <n v="95"/>
        <n v="96"/>
        <n v="97"/>
        <n v="98"/>
        <n v="99"/>
        <n v="100"/>
        <m/>
      </sharedItems>
    </cacheField>
    <cacheField name="Gap 5" numFmtId="0">
      <sharedItems containsString="0" containsBlank="1" count="1">
        <m/>
      </sharedItems>
    </cacheField>
    <cacheField name="Pos5" numFmtId="0">
      <sharedItems containsString="0" containsBlank="1" containsNumber="1" containsInteger="1" minValue="1" maxValue="37" count="3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m/>
      </sharedItems>
    </cacheField>
    <cacheField name="Time5" numFmtId="0">
      <sharedItems containsString="0" containsBlank="1" containsNumber="1" minValue="16.29" maxValue="31.05" count="38">
        <n v="16.29"/>
        <n v="17.41"/>
        <n v="17.54"/>
        <n v="17.59"/>
        <n v="18.02"/>
        <n v="18.03"/>
        <n v="18.38"/>
        <n v="18.43"/>
        <n v="18.47"/>
        <n v="18.48"/>
        <n v="19.08"/>
        <n v="19.17"/>
        <n v="19.48"/>
        <n v="19.57"/>
        <n v="20.07"/>
        <n v="20.09"/>
        <n v="20.13"/>
        <n v="20.21"/>
        <n v="20.22"/>
        <n v="20.23"/>
        <n v="21.13"/>
        <n v="21.29"/>
        <n v="21.4"/>
        <n v="21.44"/>
        <n v="22"/>
        <n v="22.05"/>
        <n v="22.16"/>
        <n v="22.33"/>
        <n v="22.49"/>
        <n v="23.12"/>
        <n v="23.3"/>
        <n v="23.44"/>
        <n v="24.2"/>
        <n v="25.23"/>
        <n v="27.16"/>
        <n v="27.59"/>
        <n v="31.05"/>
        <m/>
      </sharedItems>
    </cacheField>
    <cacheField name="Pts5" numFmtId="0">
      <sharedItems containsString="0" containsBlank="1" containsNumber="1" containsInteger="1" minValue="64" maxValue="100" count="38"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5" numFmtId="0">
      <sharedItems containsString="0" containsBlank="1" containsNumber="1" containsInteger="1" minValue="94" maxValue="100" count="8">
        <n v="94"/>
        <n v="95"/>
        <n v="96"/>
        <n v="97"/>
        <n v="98"/>
        <n v="99"/>
        <n v="100"/>
        <m/>
      </sharedItems>
    </cacheField>
    <cacheField name="Gap 6" numFmtId="0">
      <sharedItems containsString="0" containsBlank="1" count="1">
        <m/>
      </sharedItems>
    </cacheField>
    <cacheField name="Pos6" numFmtId="0">
      <sharedItems containsString="0" containsBlank="1" containsNumber="1" containsInteger="1" minValue="1" maxValue="22" count="23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m/>
      </sharedItems>
    </cacheField>
    <cacheField name="Time6" numFmtId="0">
      <sharedItems containsString="0" containsBlank="1" containsNumber="1" minValue="20.37" maxValue="32.35" count="23">
        <n v="20.37"/>
        <n v="22.04"/>
        <n v="22.51"/>
        <n v="23.3"/>
        <n v="23.46"/>
        <n v="23.47"/>
        <n v="24"/>
        <n v="24.07"/>
        <n v="24.32"/>
        <n v="25.02"/>
        <n v="25.31"/>
        <n v="26.07"/>
        <n v="26.2"/>
        <n v="26.44"/>
        <n v="27.15"/>
        <n v="27.48"/>
        <n v="28.23"/>
        <n v="28.42"/>
        <n v="29.59"/>
        <n v="31.2"/>
        <n v="32.27"/>
        <n v="32.35"/>
        <m/>
      </sharedItems>
    </cacheField>
    <cacheField name="Pts6" numFmtId="0">
      <sharedItems containsString="0" containsBlank="1" containsNumber="1" containsInteger="1" minValue="79" maxValue="100" count="23"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m/>
      </sharedItems>
    </cacheField>
    <cacheField name="Vet Pts6" numFmtId="0">
      <sharedItems containsString="0" containsBlank="1" containsNumber="1" containsInteger="1" minValue="97" maxValue="100" count="5">
        <n v="97"/>
        <n v="98"/>
        <n v="99"/>
        <n v="100"/>
        <m/>
      </sharedItems>
    </cacheField>
    <cacheField name="Gap 7" numFmtId="0">
      <sharedItems containsString="0" containsBlank="1" count="1">
        <m/>
      </sharedItems>
    </cacheField>
    <cacheField name="Champ pts" numFmtId="0">
      <sharedItems containsSemiMixedTypes="0" containsString="0" containsNumber="1" containsInteger="1" minValue="0" maxValue="599" count="81">
        <n v="0"/>
        <n v="54"/>
        <n v="58"/>
        <n v="60"/>
        <n v="62"/>
        <n v="64"/>
        <n v="65"/>
        <n v="66"/>
        <n v="69"/>
        <n v="70"/>
        <n v="71"/>
        <n v="72"/>
        <n v="73"/>
        <n v="74"/>
        <n v="75"/>
        <n v="77"/>
        <n v="78"/>
        <n v="79"/>
        <n v="81"/>
        <n v="83"/>
        <n v="84"/>
        <n v="85"/>
        <n v="88"/>
        <n v="89"/>
        <n v="90"/>
        <n v="93"/>
        <n v="94"/>
        <n v="95"/>
        <n v="96"/>
        <n v="98"/>
        <n v="99"/>
        <n v="100"/>
        <n v="141"/>
        <n v="145"/>
        <n v="150"/>
        <n v="151"/>
        <n v="154"/>
        <n v="160"/>
        <n v="166"/>
        <n v="167"/>
        <n v="168"/>
        <n v="170"/>
        <n v="172"/>
        <n v="182"/>
        <n v="186"/>
        <n v="195"/>
        <n v="198"/>
        <n v="202"/>
        <n v="205"/>
        <n v="209"/>
        <n v="213"/>
        <n v="217"/>
        <n v="223"/>
        <n v="255"/>
        <n v="260"/>
        <n v="263"/>
        <n v="279"/>
        <n v="286"/>
        <n v="292"/>
        <n v="305"/>
        <n v="309"/>
        <n v="311"/>
        <n v="314"/>
        <n v="319"/>
        <n v="329"/>
        <n v="331"/>
        <n v="341"/>
        <n v="385"/>
        <n v="405"/>
        <n v="417"/>
        <n v="426"/>
        <n v="446"/>
        <n v="461"/>
        <n v="469"/>
        <n v="471"/>
        <n v="480"/>
        <n v="486"/>
        <n v="511"/>
        <n v="548"/>
        <n v="553"/>
        <n v="599"/>
      </sharedItems>
    </cacheField>
    <cacheField name="Vet pts7" numFmtId="0">
      <sharedItems containsSemiMixedTypes="0" containsString="0" containsNumber="1" containsInteger="1" minValue="0" maxValue="598" count="39">
        <n v="0"/>
        <n v="93"/>
        <n v="94"/>
        <n v="96"/>
        <n v="98"/>
        <n v="99"/>
        <n v="100"/>
        <n v="190"/>
        <n v="192"/>
        <n v="193"/>
        <n v="194"/>
        <n v="197"/>
        <n v="198"/>
        <n v="200"/>
        <n v="285"/>
        <n v="288"/>
        <n v="289"/>
        <n v="290"/>
        <n v="291"/>
        <n v="293"/>
        <n v="300"/>
        <n v="385"/>
        <n v="389"/>
        <n v="392"/>
        <n v="468"/>
        <n v="474"/>
        <n v="482"/>
        <n v="483"/>
        <n v="484"/>
        <n v="486"/>
        <n v="490"/>
        <n v="493"/>
        <n v="494"/>
        <n v="495"/>
        <n v="496"/>
        <n v="497"/>
        <n v="500"/>
        <n v="592"/>
        <n v="598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3">
  <r>
    <x v="13"/>
    <x v="0"/>
    <x v="1"/>
  </r>
  <r>
    <x v="21"/>
    <x v="0"/>
    <x v="37"/>
  </r>
  <r>
    <x v="17"/>
    <x v="0"/>
    <x v="3"/>
  </r>
  <r>
    <x v="9"/>
    <x v="0"/>
    <x v="5"/>
  </r>
  <r>
    <x v="11"/>
    <x v="0"/>
    <x v="2"/>
  </r>
  <r>
    <x v="3"/>
    <x v="0"/>
    <x v="8"/>
  </r>
  <r>
    <x v="12"/>
    <x v="0"/>
    <x v="37"/>
  </r>
  <r>
    <x v="21"/>
    <x v="0"/>
    <x v="6"/>
  </r>
  <r>
    <x v="19"/>
    <x v="0"/>
    <x v="37"/>
  </r>
  <r>
    <x v="11"/>
    <x v="0"/>
    <x v="7"/>
  </r>
  <r>
    <x v="3"/>
    <x v="0"/>
    <x v="19"/>
  </r>
  <r>
    <x v="22"/>
    <x v="0"/>
    <x v="37"/>
  </r>
  <r>
    <x v="7"/>
    <x v="0"/>
    <x v="13"/>
  </r>
  <r>
    <x v="9"/>
    <x v="0"/>
    <x v="17"/>
  </r>
  <r>
    <x v="8"/>
    <x v="0"/>
    <x v="37"/>
  </r>
  <r>
    <x v="19"/>
    <x v="0"/>
    <x v="37"/>
  </r>
  <r>
    <x v="9"/>
    <x v="0"/>
    <x v="20"/>
  </r>
  <r>
    <x v="9"/>
    <x v="0"/>
    <x v="37"/>
  </r>
  <r>
    <x v="18"/>
    <x v="0"/>
    <x v="27"/>
  </r>
  <r>
    <x v="12"/>
    <x v="0"/>
    <x v="30"/>
  </r>
  <r>
    <x v="0"/>
    <x v="0"/>
    <x v="34"/>
  </r>
  <r>
    <x v="4"/>
    <x v="0"/>
    <x v="33"/>
  </r>
  <r>
    <x v="13"/>
    <x v="0"/>
    <x v="4"/>
  </r>
  <r>
    <x v="19"/>
    <x v="0"/>
    <x v="28"/>
  </r>
  <r>
    <x v="3"/>
    <x v="0"/>
    <x v="21"/>
  </r>
  <r>
    <x v="2"/>
    <x v="0"/>
    <x v="10"/>
  </r>
  <r>
    <x v="16"/>
    <x v="0"/>
    <x v="11"/>
  </r>
  <r>
    <x v="5"/>
    <x v="0"/>
    <x v="35"/>
  </r>
  <r>
    <x v="16"/>
    <x v="0"/>
    <x v="22"/>
  </r>
  <r>
    <x v="5"/>
    <x v="0"/>
    <x v="36"/>
  </r>
  <r>
    <x v="3"/>
    <x v="0"/>
    <x v="37"/>
  </r>
  <r>
    <x v="0"/>
    <x v="0"/>
    <x v="24"/>
  </r>
  <r>
    <x v="12"/>
    <x v="0"/>
    <x v="25"/>
  </r>
  <r>
    <x v="0"/>
    <x v="0"/>
    <x v="32"/>
  </r>
  <r>
    <x v="15"/>
    <x v="0"/>
    <x v="9"/>
  </r>
  <r>
    <x v="12"/>
    <x v="0"/>
    <x v="16"/>
  </r>
  <r>
    <x v="2"/>
    <x v="0"/>
    <x v="14"/>
  </r>
  <r>
    <x v="10"/>
    <x v="0"/>
    <x v="18"/>
  </r>
  <r>
    <x v="16"/>
    <x v="0"/>
    <x v="26"/>
  </r>
  <r>
    <x v="11"/>
    <x v="0"/>
    <x v="0"/>
  </r>
  <r>
    <x v="10"/>
    <x v="0"/>
    <x v="12"/>
  </r>
  <r>
    <x v="3"/>
    <x v="0"/>
    <x v="15"/>
  </r>
  <r>
    <x v="11"/>
    <x v="0"/>
    <x v="23"/>
  </r>
  <r>
    <x v="16"/>
    <x v="0"/>
    <x v="29"/>
  </r>
  <r>
    <x v="16"/>
    <x v="0"/>
    <x v="31"/>
  </r>
  <r>
    <x v="2"/>
    <x v="0"/>
    <x v="37"/>
  </r>
  <r>
    <x v="2"/>
    <x v="0"/>
    <x v="37"/>
  </r>
  <r>
    <x v="23"/>
    <x v="0"/>
    <x v="37"/>
  </r>
  <r>
    <x v="14"/>
    <x v="0"/>
    <x v="37"/>
  </r>
  <r>
    <x v="19"/>
    <x v="0"/>
    <x v="37"/>
  </r>
  <r>
    <x v="13"/>
    <x v="0"/>
    <x v="37"/>
  </r>
  <r>
    <x v="11"/>
    <x v="0"/>
    <x v="37"/>
  </r>
  <r>
    <x v="6"/>
    <x v="0"/>
    <x v="37"/>
  </r>
  <r>
    <x v="19"/>
    <x v="0"/>
    <x v="37"/>
  </r>
  <r>
    <x v="0"/>
    <x v="0"/>
    <x v="37"/>
  </r>
  <r>
    <x v="9"/>
    <x v="0"/>
    <x v="37"/>
  </r>
  <r>
    <x v="14"/>
    <x v="0"/>
    <x v="37"/>
  </r>
  <r>
    <x v="17"/>
    <x v="0"/>
    <x v="37"/>
  </r>
  <r>
    <x v="13"/>
    <x v="0"/>
    <x v="37"/>
  </r>
  <r>
    <x v="23"/>
    <x v="0"/>
    <x v="37"/>
  </r>
  <r>
    <x v="17"/>
    <x v="0"/>
    <x v="37"/>
  </r>
  <r>
    <x v="19"/>
    <x v="0"/>
    <x v="37"/>
  </r>
  <r>
    <x v="3"/>
    <x v="0"/>
    <x v="37"/>
  </r>
  <r>
    <x v="3"/>
    <x v="0"/>
    <x v="37"/>
  </r>
  <r>
    <x v="13"/>
    <x v="0"/>
    <x v="37"/>
  </r>
  <r>
    <x v="8"/>
    <x v="0"/>
    <x v="37"/>
  </r>
  <r>
    <x v="19"/>
    <x v="0"/>
    <x v="37"/>
  </r>
  <r>
    <x v="13"/>
    <x v="0"/>
    <x v="37"/>
  </r>
  <r>
    <x v="23"/>
    <x v="0"/>
    <x v="37"/>
  </r>
  <r>
    <x v="23"/>
    <x v="0"/>
    <x v="37"/>
  </r>
  <r>
    <x v="15"/>
    <x v="0"/>
    <x v="37"/>
  </r>
  <r>
    <x v="23"/>
    <x v="0"/>
    <x v="37"/>
  </r>
  <r>
    <x v="16"/>
    <x v="0"/>
    <x v="37"/>
  </r>
  <r>
    <x v="2"/>
    <x v="0"/>
    <x v="37"/>
  </r>
  <r>
    <x v="14"/>
    <x v="0"/>
    <x v="37"/>
  </r>
  <r>
    <x v="20"/>
    <x v="0"/>
    <x v="37"/>
  </r>
  <r>
    <x v="7"/>
    <x v="0"/>
    <x v="37"/>
  </r>
  <r>
    <x v="16"/>
    <x v="0"/>
    <x v="37"/>
  </r>
  <r>
    <x v="21"/>
    <x v="0"/>
    <x v="37"/>
  </r>
  <r>
    <x v="11"/>
    <x v="0"/>
    <x v="37"/>
  </r>
  <r>
    <x v="0"/>
    <x v="0"/>
    <x v="37"/>
  </r>
  <r>
    <x v="6"/>
    <x v="0"/>
    <x v="37"/>
  </r>
  <r>
    <x v="3"/>
    <x v="0"/>
    <x v="37"/>
  </r>
  <r>
    <x v="23"/>
    <x v="0"/>
    <x v="37"/>
  </r>
  <r>
    <x v="1"/>
    <x v="0"/>
    <x v="37"/>
  </r>
  <r>
    <x v="6"/>
    <x v="0"/>
    <x v="37"/>
  </r>
  <r>
    <x v="19"/>
    <x v="0"/>
    <x v="37"/>
  </r>
  <r>
    <x v="8"/>
    <x v="0"/>
    <x v="37"/>
  </r>
  <r>
    <x v="12"/>
    <x v="0"/>
    <x v="37"/>
  </r>
  <r>
    <x v="21"/>
    <x v="0"/>
    <x v="37"/>
  </r>
  <r>
    <x v="14"/>
    <x v="0"/>
    <x v="37"/>
  </r>
  <r>
    <x v="8"/>
    <x v="0"/>
    <x v="37"/>
  </r>
  <r>
    <x v="11"/>
    <x v="0"/>
    <x v="37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3">
  <r>
    <x v="42"/>
    <x v="11"/>
    <x v="5"/>
    <x v="3"/>
    <x v="0"/>
    <x v="1"/>
    <x v="1"/>
    <x v="35"/>
    <x v="7"/>
    <x v="0"/>
    <x v="0"/>
    <x v="0"/>
    <x v="35"/>
    <x v="10"/>
    <x v="0"/>
    <x v="0"/>
    <x v="0"/>
    <x v="49"/>
    <x v="8"/>
    <x v="0"/>
    <x v="0"/>
    <x v="0"/>
    <x v="39"/>
    <x v="8"/>
    <x v="0"/>
    <x v="0"/>
    <x v="0"/>
    <x v="36"/>
    <x v="7"/>
    <x v="0"/>
    <x v="0"/>
    <x v="0"/>
    <x v="21"/>
    <x v="4"/>
    <x v="0"/>
    <x v="80"/>
    <x v="0"/>
  </r>
  <r>
    <x v="4"/>
    <x v="11"/>
    <x v="1"/>
    <x v="21"/>
    <x v="0"/>
    <x v="37"/>
    <x v="36"/>
    <x v="37"/>
    <x v="7"/>
    <x v="0"/>
    <x v="36"/>
    <x v="36"/>
    <x v="36"/>
    <x v="10"/>
    <x v="0"/>
    <x v="6"/>
    <x v="6"/>
    <x v="44"/>
    <x v="7"/>
    <x v="0"/>
    <x v="2"/>
    <x v="2"/>
    <x v="37"/>
    <x v="7"/>
    <x v="0"/>
    <x v="37"/>
    <x v="37"/>
    <x v="37"/>
    <x v="7"/>
    <x v="0"/>
    <x v="1"/>
    <x v="1"/>
    <x v="20"/>
    <x v="3"/>
    <x v="0"/>
    <x v="58"/>
    <x v="20"/>
  </r>
  <r>
    <x v="58"/>
    <x v="11"/>
    <x v="5"/>
    <x v="17"/>
    <x v="0"/>
    <x v="3"/>
    <x v="3"/>
    <x v="33"/>
    <x v="7"/>
    <x v="0"/>
    <x v="4"/>
    <x v="4"/>
    <x v="31"/>
    <x v="10"/>
    <x v="0"/>
    <x v="56"/>
    <x v="53"/>
    <x v="50"/>
    <x v="8"/>
    <x v="0"/>
    <x v="8"/>
    <x v="8"/>
    <x v="31"/>
    <x v="8"/>
    <x v="0"/>
    <x v="3"/>
    <x v="3"/>
    <x v="33"/>
    <x v="7"/>
    <x v="0"/>
    <x v="2"/>
    <x v="2"/>
    <x v="19"/>
    <x v="4"/>
    <x v="0"/>
    <x v="75"/>
    <x v="0"/>
  </r>
  <r>
    <x v="24"/>
    <x v="7"/>
    <x v="5"/>
    <x v="9"/>
    <x v="0"/>
    <x v="5"/>
    <x v="5"/>
    <x v="31"/>
    <x v="7"/>
    <x v="0"/>
    <x v="10"/>
    <x v="10"/>
    <x v="25"/>
    <x v="10"/>
    <x v="0"/>
    <x v="10"/>
    <x v="10"/>
    <x v="41"/>
    <x v="8"/>
    <x v="0"/>
    <x v="11"/>
    <x v="11"/>
    <x v="28"/>
    <x v="8"/>
    <x v="0"/>
    <x v="10"/>
    <x v="10"/>
    <x v="26"/>
    <x v="7"/>
    <x v="0"/>
    <x v="3"/>
    <x v="3"/>
    <x v="18"/>
    <x v="4"/>
    <x v="0"/>
    <x v="79"/>
    <x v="0"/>
  </r>
  <r>
    <x v="85"/>
    <x v="10"/>
    <x v="4"/>
    <x v="11"/>
    <x v="0"/>
    <x v="2"/>
    <x v="2"/>
    <x v="34"/>
    <x v="6"/>
    <x v="0"/>
    <x v="36"/>
    <x v="36"/>
    <x v="36"/>
    <x v="10"/>
    <x v="0"/>
    <x v="3"/>
    <x v="3"/>
    <x v="46"/>
    <x v="7"/>
    <x v="0"/>
    <x v="3"/>
    <x v="3"/>
    <x v="36"/>
    <x v="7"/>
    <x v="0"/>
    <x v="2"/>
    <x v="2"/>
    <x v="34"/>
    <x v="6"/>
    <x v="0"/>
    <x v="4"/>
    <x v="4"/>
    <x v="17"/>
    <x v="3"/>
    <x v="0"/>
    <x v="76"/>
    <x v="36"/>
  </r>
  <r>
    <x v="53"/>
    <x v="1"/>
    <x v="2"/>
    <x v="3"/>
    <x v="0"/>
    <x v="8"/>
    <x v="8"/>
    <x v="28"/>
    <x v="6"/>
    <x v="0"/>
    <x v="8"/>
    <x v="8"/>
    <x v="27"/>
    <x v="9"/>
    <x v="0"/>
    <x v="16"/>
    <x v="16"/>
    <x v="36"/>
    <x v="5"/>
    <x v="0"/>
    <x v="9"/>
    <x v="9"/>
    <x v="30"/>
    <x v="7"/>
    <x v="0"/>
    <x v="9"/>
    <x v="9"/>
    <x v="27"/>
    <x v="6"/>
    <x v="0"/>
    <x v="5"/>
    <x v="5"/>
    <x v="16"/>
    <x v="3"/>
    <x v="0"/>
    <x v="78"/>
    <x v="38"/>
  </r>
  <r>
    <x v="40"/>
    <x v="16"/>
    <x v="1"/>
    <x v="12"/>
    <x v="0"/>
    <x v="37"/>
    <x v="36"/>
    <x v="37"/>
    <x v="7"/>
    <x v="0"/>
    <x v="13"/>
    <x v="13"/>
    <x v="22"/>
    <x v="7"/>
    <x v="0"/>
    <x v="17"/>
    <x v="15"/>
    <x v="35"/>
    <x v="6"/>
    <x v="0"/>
    <x v="13"/>
    <x v="13"/>
    <x v="26"/>
    <x v="6"/>
    <x v="0"/>
    <x v="8"/>
    <x v="8"/>
    <x v="28"/>
    <x v="6"/>
    <x v="0"/>
    <x v="6"/>
    <x v="6"/>
    <x v="15"/>
    <x v="2"/>
    <x v="0"/>
    <x v="71"/>
    <x v="33"/>
  </r>
  <r>
    <x v="62"/>
    <x v="16"/>
    <x v="0"/>
    <x v="21"/>
    <x v="0"/>
    <x v="6"/>
    <x v="6"/>
    <x v="30"/>
    <x v="6"/>
    <x v="0"/>
    <x v="36"/>
    <x v="36"/>
    <x v="36"/>
    <x v="10"/>
    <x v="0"/>
    <x v="13"/>
    <x v="12"/>
    <x v="39"/>
    <x v="5"/>
    <x v="0"/>
    <x v="4"/>
    <x v="4"/>
    <x v="35"/>
    <x v="7"/>
    <x v="0"/>
    <x v="12"/>
    <x v="12"/>
    <x v="24"/>
    <x v="5"/>
    <x v="0"/>
    <x v="7"/>
    <x v="7"/>
    <x v="14"/>
    <x v="3"/>
    <x v="0"/>
    <x v="72"/>
    <x v="35"/>
  </r>
  <r>
    <x v="2"/>
    <x v="5"/>
    <x v="5"/>
    <x v="19"/>
    <x v="0"/>
    <x v="37"/>
    <x v="36"/>
    <x v="37"/>
    <x v="7"/>
    <x v="0"/>
    <x v="36"/>
    <x v="36"/>
    <x v="36"/>
    <x v="10"/>
    <x v="0"/>
    <x v="56"/>
    <x v="53"/>
    <x v="50"/>
    <x v="8"/>
    <x v="0"/>
    <x v="17"/>
    <x v="17"/>
    <x v="22"/>
    <x v="8"/>
    <x v="0"/>
    <x v="15"/>
    <x v="15"/>
    <x v="21"/>
    <x v="7"/>
    <x v="0"/>
    <x v="8"/>
    <x v="8"/>
    <x v="13"/>
    <x v="4"/>
    <x v="0"/>
    <x v="54"/>
    <x v="0"/>
  </r>
  <r>
    <x v="74"/>
    <x v="2"/>
    <x v="0"/>
    <x v="11"/>
    <x v="0"/>
    <x v="7"/>
    <x v="7"/>
    <x v="29"/>
    <x v="5"/>
    <x v="0"/>
    <x v="5"/>
    <x v="5"/>
    <x v="30"/>
    <x v="8"/>
    <x v="0"/>
    <x v="8"/>
    <x v="8"/>
    <x v="42"/>
    <x v="6"/>
    <x v="0"/>
    <x v="6"/>
    <x v="6"/>
    <x v="33"/>
    <x v="6"/>
    <x v="0"/>
    <x v="6"/>
    <x v="6"/>
    <x v="30"/>
    <x v="6"/>
    <x v="0"/>
    <x v="22"/>
    <x v="22"/>
    <x v="22"/>
    <x v="4"/>
    <x v="0"/>
    <x v="73"/>
    <x v="34"/>
  </r>
  <r>
    <x v="23"/>
    <x v="10"/>
    <x v="0"/>
    <x v="3"/>
    <x v="0"/>
    <x v="19"/>
    <x v="19"/>
    <x v="17"/>
    <x v="1"/>
    <x v="0"/>
    <x v="18"/>
    <x v="18"/>
    <x v="17"/>
    <x v="5"/>
    <x v="0"/>
    <x v="56"/>
    <x v="53"/>
    <x v="50"/>
    <x v="8"/>
    <x v="0"/>
    <x v="15"/>
    <x v="15"/>
    <x v="24"/>
    <x v="3"/>
    <x v="0"/>
    <x v="13"/>
    <x v="13"/>
    <x v="23"/>
    <x v="4"/>
    <x v="0"/>
    <x v="9"/>
    <x v="9"/>
    <x v="12"/>
    <x v="2"/>
    <x v="0"/>
    <x v="70"/>
    <x v="28"/>
  </r>
  <r>
    <x v="33"/>
    <x v="2"/>
    <x v="5"/>
    <x v="22"/>
    <x v="0"/>
    <x v="37"/>
    <x v="36"/>
    <x v="37"/>
    <x v="7"/>
    <x v="0"/>
    <x v="36"/>
    <x v="36"/>
    <x v="36"/>
    <x v="10"/>
    <x v="0"/>
    <x v="31"/>
    <x v="29"/>
    <x v="23"/>
    <x v="8"/>
    <x v="0"/>
    <x v="23"/>
    <x v="23"/>
    <x v="16"/>
    <x v="8"/>
    <x v="0"/>
    <x v="21"/>
    <x v="21"/>
    <x v="15"/>
    <x v="7"/>
    <x v="0"/>
    <x v="11"/>
    <x v="11"/>
    <x v="10"/>
    <x v="4"/>
    <x v="0"/>
    <x v="63"/>
    <x v="0"/>
  </r>
  <r>
    <x v="65"/>
    <x v="8"/>
    <x v="2"/>
    <x v="7"/>
    <x v="0"/>
    <x v="13"/>
    <x v="13"/>
    <x v="23"/>
    <x v="5"/>
    <x v="0"/>
    <x v="12"/>
    <x v="12"/>
    <x v="23"/>
    <x v="8"/>
    <x v="0"/>
    <x v="21"/>
    <x v="19"/>
    <x v="31"/>
    <x v="4"/>
    <x v="0"/>
    <x v="20"/>
    <x v="20"/>
    <x v="19"/>
    <x v="6"/>
    <x v="0"/>
    <x v="14"/>
    <x v="14"/>
    <x v="22"/>
    <x v="5"/>
    <x v="0"/>
    <x v="12"/>
    <x v="12"/>
    <x v="9"/>
    <x v="2"/>
    <x v="0"/>
    <x v="77"/>
    <x v="37"/>
  </r>
  <r>
    <x v="15"/>
    <x v="10"/>
    <x v="0"/>
    <x v="9"/>
    <x v="0"/>
    <x v="17"/>
    <x v="17"/>
    <x v="19"/>
    <x v="2"/>
    <x v="0"/>
    <x v="17"/>
    <x v="17"/>
    <x v="18"/>
    <x v="6"/>
    <x v="0"/>
    <x v="56"/>
    <x v="53"/>
    <x v="50"/>
    <x v="8"/>
    <x v="0"/>
    <x v="19"/>
    <x v="19"/>
    <x v="20"/>
    <x v="2"/>
    <x v="0"/>
    <x v="17"/>
    <x v="17"/>
    <x v="19"/>
    <x v="3"/>
    <x v="0"/>
    <x v="13"/>
    <x v="13"/>
    <x v="8"/>
    <x v="0"/>
    <x v="0"/>
    <x v="69"/>
    <x v="26"/>
  </r>
  <r>
    <x v="10"/>
    <x v="7"/>
    <x v="2"/>
    <x v="8"/>
    <x v="0"/>
    <x v="37"/>
    <x v="36"/>
    <x v="37"/>
    <x v="7"/>
    <x v="0"/>
    <x v="36"/>
    <x v="36"/>
    <x v="36"/>
    <x v="10"/>
    <x v="0"/>
    <x v="38"/>
    <x v="35"/>
    <x v="17"/>
    <x v="2"/>
    <x v="0"/>
    <x v="40"/>
    <x v="40"/>
    <x v="40"/>
    <x v="8"/>
    <x v="0"/>
    <x v="37"/>
    <x v="37"/>
    <x v="37"/>
    <x v="7"/>
    <x v="0"/>
    <x v="14"/>
    <x v="14"/>
    <x v="7"/>
    <x v="1"/>
    <x v="0"/>
    <x v="36"/>
    <x v="9"/>
  </r>
  <r>
    <x v="9"/>
    <x v="17"/>
    <x v="2"/>
    <x v="19"/>
    <x v="0"/>
    <x v="37"/>
    <x v="36"/>
    <x v="37"/>
    <x v="7"/>
    <x v="0"/>
    <x v="36"/>
    <x v="36"/>
    <x v="36"/>
    <x v="10"/>
    <x v="0"/>
    <x v="35"/>
    <x v="33"/>
    <x v="20"/>
    <x v="3"/>
    <x v="0"/>
    <x v="24"/>
    <x v="24"/>
    <x v="15"/>
    <x v="5"/>
    <x v="0"/>
    <x v="23"/>
    <x v="23"/>
    <x v="13"/>
    <x v="4"/>
    <x v="0"/>
    <x v="15"/>
    <x v="15"/>
    <x v="6"/>
    <x v="0"/>
    <x v="0"/>
    <x v="60"/>
    <x v="22"/>
  </r>
  <r>
    <x v="75"/>
    <x v="3"/>
    <x v="1"/>
    <x v="9"/>
    <x v="0"/>
    <x v="20"/>
    <x v="20"/>
    <x v="16"/>
    <x v="6"/>
    <x v="0"/>
    <x v="28"/>
    <x v="28"/>
    <x v="7"/>
    <x v="3"/>
    <x v="0"/>
    <x v="56"/>
    <x v="53"/>
    <x v="50"/>
    <x v="8"/>
    <x v="0"/>
    <x v="26"/>
    <x v="26"/>
    <x v="13"/>
    <x v="4"/>
    <x v="0"/>
    <x v="25"/>
    <x v="25"/>
    <x v="11"/>
    <x v="3"/>
    <x v="0"/>
    <x v="16"/>
    <x v="16"/>
    <x v="5"/>
    <x v="1"/>
    <x v="0"/>
    <x v="67"/>
    <x v="29"/>
  </r>
  <r>
    <x v="46"/>
    <x v="7"/>
    <x v="5"/>
    <x v="9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17"/>
    <x v="17"/>
    <x v="4"/>
    <x v="4"/>
    <x v="0"/>
    <x v="19"/>
    <x v="0"/>
  </r>
  <r>
    <x v="27"/>
    <x v="10"/>
    <x v="4"/>
    <x v="18"/>
    <x v="0"/>
    <x v="27"/>
    <x v="27"/>
    <x v="9"/>
    <x v="2"/>
    <x v="0"/>
    <x v="36"/>
    <x v="36"/>
    <x v="36"/>
    <x v="10"/>
    <x v="0"/>
    <x v="47"/>
    <x v="44"/>
    <x v="8"/>
    <x v="8"/>
    <x v="0"/>
    <x v="28"/>
    <x v="28"/>
    <x v="11"/>
    <x v="5"/>
    <x v="0"/>
    <x v="37"/>
    <x v="37"/>
    <x v="37"/>
    <x v="7"/>
    <x v="0"/>
    <x v="18"/>
    <x v="18"/>
    <x v="3"/>
    <x v="2"/>
    <x v="0"/>
    <x v="57"/>
    <x v="19"/>
  </r>
  <r>
    <x v="41"/>
    <x v="8"/>
    <x v="3"/>
    <x v="12"/>
    <x v="0"/>
    <x v="30"/>
    <x v="30"/>
    <x v="6"/>
    <x v="5"/>
    <x v="0"/>
    <x v="32"/>
    <x v="32"/>
    <x v="3"/>
    <x v="7"/>
    <x v="0"/>
    <x v="50"/>
    <x v="47"/>
    <x v="5"/>
    <x v="5"/>
    <x v="0"/>
    <x v="34"/>
    <x v="34"/>
    <x v="5"/>
    <x v="6"/>
    <x v="0"/>
    <x v="37"/>
    <x v="37"/>
    <x v="37"/>
    <x v="7"/>
    <x v="0"/>
    <x v="19"/>
    <x v="19"/>
    <x v="2"/>
    <x v="3"/>
    <x v="0"/>
    <x v="66"/>
    <x v="32"/>
  </r>
  <r>
    <x v="25"/>
    <x v="9"/>
    <x v="3"/>
    <x v="0"/>
    <x v="0"/>
    <x v="34"/>
    <x v="33"/>
    <x v="2"/>
    <x v="3"/>
    <x v="0"/>
    <x v="33"/>
    <x v="33"/>
    <x v="2"/>
    <x v="6"/>
    <x v="0"/>
    <x v="56"/>
    <x v="53"/>
    <x v="50"/>
    <x v="8"/>
    <x v="0"/>
    <x v="40"/>
    <x v="40"/>
    <x v="40"/>
    <x v="8"/>
    <x v="0"/>
    <x v="37"/>
    <x v="37"/>
    <x v="37"/>
    <x v="7"/>
    <x v="0"/>
    <x v="20"/>
    <x v="20"/>
    <x v="1"/>
    <x v="2"/>
    <x v="0"/>
    <x v="50"/>
    <x v="19"/>
  </r>
  <r>
    <x v="8"/>
    <x v="16"/>
    <x v="3"/>
    <x v="4"/>
    <x v="0"/>
    <x v="33"/>
    <x v="32"/>
    <x v="3"/>
    <x v="4"/>
    <x v="0"/>
    <x v="36"/>
    <x v="36"/>
    <x v="36"/>
    <x v="10"/>
    <x v="0"/>
    <x v="53"/>
    <x v="50"/>
    <x v="2"/>
    <x v="4"/>
    <x v="0"/>
    <x v="37"/>
    <x v="37"/>
    <x v="2"/>
    <x v="5"/>
    <x v="0"/>
    <x v="33"/>
    <x v="33"/>
    <x v="3"/>
    <x v="5"/>
    <x v="0"/>
    <x v="21"/>
    <x v="21"/>
    <x v="0"/>
    <x v="1"/>
    <x v="0"/>
    <x v="64"/>
    <x v="30"/>
  </r>
  <r>
    <x v="52"/>
    <x v="0"/>
    <x v="5"/>
    <x v="13"/>
    <x v="0"/>
    <x v="4"/>
    <x v="4"/>
    <x v="32"/>
    <x v="7"/>
    <x v="0"/>
    <x v="7"/>
    <x v="7"/>
    <x v="28"/>
    <x v="10"/>
    <x v="0"/>
    <x v="7"/>
    <x v="7"/>
    <x v="43"/>
    <x v="8"/>
    <x v="0"/>
    <x v="5"/>
    <x v="5"/>
    <x v="34"/>
    <x v="8"/>
    <x v="0"/>
    <x v="7"/>
    <x v="7"/>
    <x v="29"/>
    <x v="7"/>
    <x v="0"/>
    <x v="22"/>
    <x v="22"/>
    <x v="22"/>
    <x v="4"/>
    <x v="0"/>
    <x v="74"/>
    <x v="0"/>
  </r>
  <r>
    <x v="9"/>
    <x v="8"/>
    <x v="0"/>
    <x v="19"/>
    <x v="0"/>
    <x v="28"/>
    <x v="28"/>
    <x v="8"/>
    <x v="0"/>
    <x v="0"/>
    <x v="31"/>
    <x v="31"/>
    <x v="4"/>
    <x v="4"/>
    <x v="0"/>
    <x v="51"/>
    <x v="48"/>
    <x v="4"/>
    <x v="3"/>
    <x v="0"/>
    <x v="33"/>
    <x v="33"/>
    <x v="6"/>
    <x v="1"/>
    <x v="0"/>
    <x v="32"/>
    <x v="32"/>
    <x v="4"/>
    <x v="1"/>
    <x v="0"/>
    <x v="22"/>
    <x v="22"/>
    <x v="22"/>
    <x v="4"/>
    <x v="0"/>
    <x v="65"/>
    <x v="25"/>
  </r>
  <r>
    <x v="82"/>
    <x v="8"/>
    <x v="3"/>
    <x v="3"/>
    <x v="0"/>
    <x v="21"/>
    <x v="21"/>
    <x v="15"/>
    <x v="6"/>
    <x v="0"/>
    <x v="20"/>
    <x v="20"/>
    <x v="15"/>
    <x v="9"/>
    <x v="0"/>
    <x v="23"/>
    <x v="21"/>
    <x v="29"/>
    <x v="7"/>
    <x v="0"/>
    <x v="18"/>
    <x v="18"/>
    <x v="21"/>
    <x v="7"/>
    <x v="0"/>
    <x v="16"/>
    <x v="16"/>
    <x v="20"/>
    <x v="6"/>
    <x v="0"/>
    <x v="22"/>
    <x v="22"/>
    <x v="22"/>
    <x v="4"/>
    <x v="0"/>
    <x v="68"/>
    <x v="36"/>
  </r>
  <r>
    <x v="36"/>
    <x v="9"/>
    <x v="4"/>
    <x v="2"/>
    <x v="0"/>
    <x v="10"/>
    <x v="9"/>
    <x v="26"/>
    <x v="5"/>
    <x v="0"/>
    <x v="21"/>
    <x v="21"/>
    <x v="14"/>
    <x v="9"/>
    <x v="0"/>
    <x v="49"/>
    <x v="46"/>
    <x v="6"/>
    <x v="3"/>
    <x v="0"/>
    <x v="22"/>
    <x v="22"/>
    <x v="17"/>
    <x v="6"/>
    <x v="0"/>
    <x v="19"/>
    <x v="19"/>
    <x v="17"/>
    <x v="5"/>
    <x v="0"/>
    <x v="22"/>
    <x v="22"/>
    <x v="22"/>
    <x v="4"/>
    <x v="0"/>
    <x v="67"/>
    <x v="31"/>
  </r>
  <r>
    <x v="18"/>
    <x v="6"/>
    <x v="0"/>
    <x v="16"/>
    <x v="0"/>
    <x v="11"/>
    <x v="11"/>
    <x v="25"/>
    <x v="4"/>
    <x v="0"/>
    <x v="14"/>
    <x v="14"/>
    <x v="21"/>
    <x v="7"/>
    <x v="0"/>
    <x v="56"/>
    <x v="53"/>
    <x v="50"/>
    <x v="8"/>
    <x v="0"/>
    <x v="12"/>
    <x v="12"/>
    <x v="27"/>
    <x v="4"/>
    <x v="0"/>
    <x v="37"/>
    <x v="37"/>
    <x v="37"/>
    <x v="7"/>
    <x v="0"/>
    <x v="22"/>
    <x v="22"/>
    <x v="22"/>
    <x v="4"/>
    <x v="0"/>
    <x v="55"/>
    <x v="19"/>
  </r>
  <r>
    <x v="12"/>
    <x v="14"/>
    <x v="1"/>
    <x v="5"/>
    <x v="0"/>
    <x v="35"/>
    <x v="34"/>
    <x v="1"/>
    <x v="2"/>
    <x v="0"/>
    <x v="34"/>
    <x v="34"/>
    <x v="1"/>
    <x v="0"/>
    <x v="0"/>
    <x v="54"/>
    <x v="51"/>
    <x v="1"/>
    <x v="0"/>
    <x v="0"/>
    <x v="38"/>
    <x v="38"/>
    <x v="1"/>
    <x v="0"/>
    <x v="0"/>
    <x v="34"/>
    <x v="34"/>
    <x v="2"/>
    <x v="1"/>
    <x v="0"/>
    <x v="22"/>
    <x v="22"/>
    <x v="22"/>
    <x v="4"/>
    <x v="0"/>
    <x v="61"/>
    <x v="24"/>
  </r>
  <r>
    <x v="34"/>
    <x v="3"/>
    <x v="1"/>
    <x v="16"/>
    <x v="0"/>
    <x v="22"/>
    <x v="22"/>
    <x v="14"/>
    <x v="5"/>
    <x v="0"/>
    <x v="19"/>
    <x v="19"/>
    <x v="16"/>
    <x v="6"/>
    <x v="0"/>
    <x v="28"/>
    <x v="26"/>
    <x v="25"/>
    <x v="5"/>
    <x v="0"/>
    <x v="21"/>
    <x v="21"/>
    <x v="18"/>
    <x v="5"/>
    <x v="0"/>
    <x v="37"/>
    <x v="37"/>
    <x v="37"/>
    <x v="7"/>
    <x v="0"/>
    <x v="22"/>
    <x v="22"/>
    <x v="22"/>
    <x v="4"/>
    <x v="0"/>
    <x v="62"/>
    <x v="23"/>
  </r>
  <r>
    <x v="7"/>
    <x v="10"/>
    <x v="3"/>
    <x v="5"/>
    <x v="0"/>
    <x v="36"/>
    <x v="35"/>
    <x v="0"/>
    <x v="2"/>
    <x v="0"/>
    <x v="35"/>
    <x v="35"/>
    <x v="0"/>
    <x v="5"/>
    <x v="0"/>
    <x v="55"/>
    <x v="52"/>
    <x v="0"/>
    <x v="3"/>
    <x v="0"/>
    <x v="39"/>
    <x v="39"/>
    <x v="0"/>
    <x v="4"/>
    <x v="0"/>
    <x v="36"/>
    <x v="36"/>
    <x v="0"/>
    <x v="4"/>
    <x v="0"/>
    <x v="22"/>
    <x v="22"/>
    <x v="22"/>
    <x v="4"/>
    <x v="0"/>
    <x v="59"/>
    <x v="27"/>
  </r>
  <r>
    <x v="13"/>
    <x v="16"/>
    <x v="0"/>
    <x v="3"/>
    <x v="0"/>
    <x v="37"/>
    <x v="36"/>
    <x v="37"/>
    <x v="7"/>
    <x v="0"/>
    <x v="1"/>
    <x v="1"/>
    <x v="34"/>
    <x v="9"/>
    <x v="0"/>
    <x v="1"/>
    <x v="1"/>
    <x v="48"/>
    <x v="7"/>
    <x v="0"/>
    <x v="40"/>
    <x v="40"/>
    <x v="40"/>
    <x v="8"/>
    <x v="0"/>
    <x v="37"/>
    <x v="37"/>
    <x v="37"/>
    <x v="7"/>
    <x v="0"/>
    <x v="22"/>
    <x v="22"/>
    <x v="22"/>
    <x v="4"/>
    <x v="0"/>
    <x v="46"/>
    <x v="13"/>
  </r>
  <r>
    <x v="86"/>
    <x v="10"/>
    <x v="1"/>
    <x v="0"/>
    <x v="0"/>
    <x v="24"/>
    <x v="24"/>
    <x v="12"/>
    <x v="4"/>
    <x v="0"/>
    <x v="36"/>
    <x v="36"/>
    <x v="36"/>
    <x v="10"/>
    <x v="0"/>
    <x v="56"/>
    <x v="53"/>
    <x v="50"/>
    <x v="8"/>
    <x v="0"/>
    <x v="30"/>
    <x v="30"/>
    <x v="9"/>
    <x v="1"/>
    <x v="0"/>
    <x v="29"/>
    <x v="29"/>
    <x v="7"/>
    <x v="2"/>
    <x v="0"/>
    <x v="22"/>
    <x v="22"/>
    <x v="22"/>
    <x v="4"/>
    <x v="0"/>
    <x v="51"/>
    <x v="15"/>
  </r>
  <r>
    <x v="37"/>
    <x v="2"/>
    <x v="4"/>
    <x v="12"/>
    <x v="0"/>
    <x v="25"/>
    <x v="25"/>
    <x v="11"/>
    <x v="3"/>
    <x v="0"/>
    <x v="36"/>
    <x v="36"/>
    <x v="36"/>
    <x v="10"/>
    <x v="0"/>
    <x v="45"/>
    <x v="42"/>
    <x v="10"/>
    <x v="4"/>
    <x v="0"/>
    <x v="31"/>
    <x v="31"/>
    <x v="8"/>
    <x v="4"/>
    <x v="0"/>
    <x v="37"/>
    <x v="37"/>
    <x v="37"/>
    <x v="7"/>
    <x v="0"/>
    <x v="22"/>
    <x v="22"/>
    <x v="22"/>
    <x v="4"/>
    <x v="0"/>
    <x v="48"/>
    <x v="18"/>
  </r>
  <r>
    <x v="67"/>
    <x v="9"/>
    <x v="4"/>
    <x v="0"/>
    <x v="0"/>
    <x v="32"/>
    <x v="31"/>
    <x v="4"/>
    <x v="1"/>
    <x v="0"/>
    <x v="36"/>
    <x v="36"/>
    <x v="36"/>
    <x v="10"/>
    <x v="0"/>
    <x v="56"/>
    <x v="53"/>
    <x v="50"/>
    <x v="8"/>
    <x v="0"/>
    <x v="35"/>
    <x v="35"/>
    <x v="4"/>
    <x v="3"/>
    <x v="0"/>
    <x v="31"/>
    <x v="31"/>
    <x v="5"/>
    <x v="4"/>
    <x v="0"/>
    <x v="22"/>
    <x v="22"/>
    <x v="22"/>
    <x v="4"/>
    <x v="0"/>
    <x v="47"/>
    <x v="16"/>
  </r>
  <r>
    <x v="49"/>
    <x v="10"/>
    <x v="5"/>
    <x v="15"/>
    <x v="0"/>
    <x v="9"/>
    <x v="10"/>
    <x v="27"/>
    <x v="7"/>
    <x v="0"/>
    <x v="9"/>
    <x v="9"/>
    <x v="2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43"/>
    <x v="0"/>
  </r>
  <r>
    <x v="19"/>
    <x v="10"/>
    <x v="0"/>
    <x v="12"/>
    <x v="0"/>
    <x v="16"/>
    <x v="16"/>
    <x v="20"/>
    <x v="3"/>
    <x v="0"/>
    <x v="36"/>
    <x v="36"/>
    <x v="36"/>
    <x v="10"/>
    <x v="0"/>
    <x v="15"/>
    <x v="14"/>
    <x v="37"/>
    <x v="4"/>
    <x v="0"/>
    <x v="40"/>
    <x v="40"/>
    <x v="40"/>
    <x v="8"/>
    <x v="0"/>
    <x v="37"/>
    <x v="37"/>
    <x v="37"/>
    <x v="7"/>
    <x v="0"/>
    <x v="22"/>
    <x v="22"/>
    <x v="22"/>
    <x v="4"/>
    <x v="0"/>
    <x v="42"/>
    <x v="10"/>
  </r>
  <r>
    <x v="22"/>
    <x v="3"/>
    <x v="4"/>
    <x v="2"/>
    <x v="0"/>
    <x v="14"/>
    <x v="14"/>
    <x v="22"/>
    <x v="4"/>
    <x v="0"/>
    <x v="36"/>
    <x v="36"/>
    <x v="36"/>
    <x v="10"/>
    <x v="0"/>
    <x v="19"/>
    <x v="17"/>
    <x v="33"/>
    <x v="6"/>
    <x v="0"/>
    <x v="40"/>
    <x v="40"/>
    <x v="40"/>
    <x v="8"/>
    <x v="0"/>
    <x v="37"/>
    <x v="37"/>
    <x v="37"/>
    <x v="7"/>
    <x v="0"/>
    <x v="22"/>
    <x v="22"/>
    <x v="22"/>
    <x v="4"/>
    <x v="0"/>
    <x v="41"/>
    <x v="11"/>
  </r>
  <r>
    <x v="43"/>
    <x v="15"/>
    <x v="5"/>
    <x v="10"/>
    <x v="0"/>
    <x v="18"/>
    <x v="18"/>
    <x v="18"/>
    <x v="7"/>
    <x v="0"/>
    <x v="36"/>
    <x v="36"/>
    <x v="36"/>
    <x v="10"/>
    <x v="0"/>
    <x v="25"/>
    <x v="23"/>
    <x v="27"/>
    <x v="8"/>
    <x v="0"/>
    <x v="40"/>
    <x v="40"/>
    <x v="40"/>
    <x v="8"/>
    <x v="0"/>
    <x v="37"/>
    <x v="37"/>
    <x v="37"/>
    <x v="7"/>
    <x v="0"/>
    <x v="22"/>
    <x v="22"/>
    <x v="22"/>
    <x v="4"/>
    <x v="0"/>
    <x v="37"/>
    <x v="0"/>
  </r>
  <r>
    <x v="77"/>
    <x v="16"/>
    <x v="1"/>
    <x v="16"/>
    <x v="0"/>
    <x v="26"/>
    <x v="26"/>
    <x v="10"/>
    <x v="3"/>
    <x v="0"/>
    <x v="29"/>
    <x v="29"/>
    <x v="6"/>
    <x v="2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33"/>
    <x v="7"/>
  </r>
  <r>
    <x v="3"/>
    <x v="3"/>
    <x v="5"/>
    <x v="11"/>
    <x v="0"/>
    <x v="0"/>
    <x v="0"/>
    <x v="36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31"/>
    <x v="0"/>
  </r>
  <r>
    <x v="1"/>
    <x v="10"/>
    <x v="5"/>
    <x v="10"/>
    <x v="0"/>
    <x v="12"/>
    <x v="12"/>
    <x v="24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22"/>
    <x v="0"/>
  </r>
  <r>
    <x v="76"/>
    <x v="2"/>
    <x v="5"/>
    <x v="3"/>
    <x v="0"/>
    <x v="15"/>
    <x v="15"/>
    <x v="21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21"/>
    <x v="0"/>
  </r>
  <r>
    <x v="39"/>
    <x v="13"/>
    <x v="5"/>
    <x v="11"/>
    <x v="0"/>
    <x v="23"/>
    <x v="23"/>
    <x v="13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15"/>
    <x v="0"/>
  </r>
  <r>
    <x v="70"/>
    <x v="1"/>
    <x v="5"/>
    <x v="16"/>
    <x v="0"/>
    <x v="29"/>
    <x v="29"/>
    <x v="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10"/>
    <x v="0"/>
  </r>
  <r>
    <x v="72"/>
    <x v="15"/>
    <x v="5"/>
    <x v="16"/>
    <x v="0"/>
    <x v="31"/>
    <x v="29"/>
    <x v="5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8"/>
    <x v="0"/>
  </r>
  <r>
    <x v="0"/>
    <x v="8"/>
    <x v="5"/>
    <x v="2"/>
    <x v="0"/>
    <x v="37"/>
    <x v="36"/>
    <x v="37"/>
    <x v="7"/>
    <x v="0"/>
    <x v="16"/>
    <x v="16"/>
    <x v="19"/>
    <x v="10"/>
    <x v="0"/>
    <x v="18"/>
    <x v="16"/>
    <x v="34"/>
    <x v="8"/>
    <x v="0"/>
    <x v="14"/>
    <x v="14"/>
    <x v="25"/>
    <x v="8"/>
    <x v="0"/>
    <x v="37"/>
    <x v="37"/>
    <x v="37"/>
    <x v="7"/>
    <x v="0"/>
    <x v="22"/>
    <x v="22"/>
    <x v="22"/>
    <x v="4"/>
    <x v="0"/>
    <x v="53"/>
    <x v="0"/>
  </r>
  <r>
    <x v="5"/>
    <x v="1"/>
    <x v="4"/>
    <x v="2"/>
    <x v="0"/>
    <x v="37"/>
    <x v="36"/>
    <x v="37"/>
    <x v="7"/>
    <x v="0"/>
    <x v="36"/>
    <x v="36"/>
    <x v="36"/>
    <x v="10"/>
    <x v="0"/>
    <x v="24"/>
    <x v="22"/>
    <x v="28"/>
    <x v="5"/>
    <x v="0"/>
    <x v="40"/>
    <x v="40"/>
    <x v="40"/>
    <x v="8"/>
    <x v="0"/>
    <x v="37"/>
    <x v="37"/>
    <x v="37"/>
    <x v="7"/>
    <x v="0"/>
    <x v="22"/>
    <x v="22"/>
    <x v="22"/>
    <x v="4"/>
    <x v="0"/>
    <x v="17"/>
    <x v="4"/>
  </r>
  <r>
    <x v="6"/>
    <x v="7"/>
    <x v="5"/>
    <x v="23"/>
    <x v="0"/>
    <x v="37"/>
    <x v="36"/>
    <x v="37"/>
    <x v="7"/>
    <x v="0"/>
    <x v="36"/>
    <x v="36"/>
    <x v="36"/>
    <x v="10"/>
    <x v="0"/>
    <x v="5"/>
    <x v="5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11"/>
    <x v="10"/>
    <x v="1"/>
    <x v="14"/>
    <x v="0"/>
    <x v="37"/>
    <x v="36"/>
    <x v="37"/>
    <x v="7"/>
    <x v="0"/>
    <x v="36"/>
    <x v="36"/>
    <x v="36"/>
    <x v="10"/>
    <x v="0"/>
    <x v="33"/>
    <x v="31"/>
    <x v="21"/>
    <x v="3"/>
    <x v="0"/>
    <x v="29"/>
    <x v="29"/>
    <x v="10"/>
    <x v="2"/>
    <x v="0"/>
    <x v="20"/>
    <x v="20"/>
    <x v="16"/>
    <x v="5"/>
    <x v="0"/>
    <x v="22"/>
    <x v="22"/>
    <x v="22"/>
    <x v="4"/>
    <x v="0"/>
    <x v="52"/>
    <x v="17"/>
  </r>
  <r>
    <x v="87"/>
    <x v="2"/>
    <x v="0"/>
    <x v="19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7"/>
    <x v="37"/>
    <x v="37"/>
    <x v="7"/>
    <x v="0"/>
    <x v="10"/>
    <x v="10"/>
    <x v="11"/>
    <x v="1"/>
    <x v="0"/>
    <x v="24"/>
    <x v="4"/>
  </r>
  <r>
    <x v="73"/>
    <x v="18"/>
    <x v="0"/>
    <x v="13"/>
    <x v="0"/>
    <x v="37"/>
    <x v="36"/>
    <x v="37"/>
    <x v="7"/>
    <x v="0"/>
    <x v="36"/>
    <x v="36"/>
    <x v="36"/>
    <x v="10"/>
    <x v="0"/>
    <x v="56"/>
    <x v="53"/>
    <x v="50"/>
    <x v="8"/>
    <x v="0"/>
    <x v="7"/>
    <x v="7"/>
    <x v="32"/>
    <x v="5"/>
    <x v="0"/>
    <x v="37"/>
    <x v="37"/>
    <x v="37"/>
    <x v="7"/>
    <x v="0"/>
    <x v="22"/>
    <x v="22"/>
    <x v="22"/>
    <x v="4"/>
    <x v="0"/>
    <x v="25"/>
    <x v="4"/>
  </r>
  <r>
    <x v="16"/>
    <x v="3"/>
    <x v="5"/>
    <x v="11"/>
    <x v="0"/>
    <x v="37"/>
    <x v="36"/>
    <x v="37"/>
    <x v="7"/>
    <x v="0"/>
    <x v="36"/>
    <x v="36"/>
    <x v="36"/>
    <x v="10"/>
    <x v="0"/>
    <x v="56"/>
    <x v="53"/>
    <x v="50"/>
    <x v="8"/>
    <x v="0"/>
    <x v="1"/>
    <x v="1"/>
    <x v="38"/>
    <x v="8"/>
    <x v="0"/>
    <x v="37"/>
    <x v="37"/>
    <x v="37"/>
    <x v="7"/>
    <x v="0"/>
    <x v="22"/>
    <x v="22"/>
    <x v="22"/>
    <x v="4"/>
    <x v="0"/>
    <x v="30"/>
    <x v="0"/>
  </r>
  <r>
    <x v="17"/>
    <x v="15"/>
    <x v="1"/>
    <x v="6"/>
    <x v="0"/>
    <x v="37"/>
    <x v="36"/>
    <x v="37"/>
    <x v="7"/>
    <x v="0"/>
    <x v="2"/>
    <x v="2"/>
    <x v="33"/>
    <x v="9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29"/>
    <x v="6"/>
  </r>
  <r>
    <x v="20"/>
    <x v="11"/>
    <x v="1"/>
    <x v="19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5"/>
    <x v="35"/>
    <x v="1"/>
    <x v="0"/>
    <x v="0"/>
    <x v="22"/>
    <x v="22"/>
    <x v="22"/>
    <x v="4"/>
    <x v="0"/>
    <x v="6"/>
    <x v="2"/>
  </r>
  <r>
    <x v="21"/>
    <x v="2"/>
    <x v="1"/>
    <x v="0"/>
    <x v="0"/>
    <x v="37"/>
    <x v="36"/>
    <x v="37"/>
    <x v="7"/>
    <x v="0"/>
    <x v="36"/>
    <x v="36"/>
    <x v="36"/>
    <x v="10"/>
    <x v="0"/>
    <x v="56"/>
    <x v="53"/>
    <x v="50"/>
    <x v="8"/>
    <x v="0"/>
    <x v="27"/>
    <x v="27"/>
    <x v="12"/>
    <x v="3"/>
    <x v="0"/>
    <x v="37"/>
    <x v="37"/>
    <x v="37"/>
    <x v="7"/>
    <x v="0"/>
    <x v="22"/>
    <x v="22"/>
    <x v="22"/>
    <x v="4"/>
    <x v="0"/>
    <x v="12"/>
    <x v="3"/>
  </r>
  <r>
    <x v="24"/>
    <x v="4"/>
    <x v="5"/>
    <x v="9"/>
    <x v="0"/>
    <x v="37"/>
    <x v="36"/>
    <x v="37"/>
    <x v="7"/>
    <x v="0"/>
    <x v="36"/>
    <x v="36"/>
    <x v="36"/>
    <x v="10"/>
    <x v="0"/>
    <x v="37"/>
    <x v="34"/>
    <x v="18"/>
    <x v="8"/>
    <x v="0"/>
    <x v="40"/>
    <x v="40"/>
    <x v="40"/>
    <x v="8"/>
    <x v="0"/>
    <x v="18"/>
    <x v="18"/>
    <x v="18"/>
    <x v="7"/>
    <x v="0"/>
    <x v="22"/>
    <x v="22"/>
    <x v="22"/>
    <x v="4"/>
    <x v="0"/>
    <x v="35"/>
    <x v="0"/>
  </r>
  <r>
    <x v="26"/>
    <x v="16"/>
    <x v="5"/>
    <x v="14"/>
    <x v="0"/>
    <x v="37"/>
    <x v="36"/>
    <x v="37"/>
    <x v="7"/>
    <x v="0"/>
    <x v="36"/>
    <x v="36"/>
    <x v="36"/>
    <x v="10"/>
    <x v="0"/>
    <x v="46"/>
    <x v="43"/>
    <x v="9"/>
    <x v="8"/>
    <x v="0"/>
    <x v="40"/>
    <x v="40"/>
    <x v="40"/>
    <x v="8"/>
    <x v="0"/>
    <x v="37"/>
    <x v="37"/>
    <x v="37"/>
    <x v="7"/>
    <x v="0"/>
    <x v="22"/>
    <x v="22"/>
    <x v="22"/>
    <x v="4"/>
    <x v="0"/>
    <x v="3"/>
    <x v="0"/>
  </r>
  <r>
    <x v="28"/>
    <x v="0"/>
    <x v="5"/>
    <x v="17"/>
    <x v="0"/>
    <x v="37"/>
    <x v="36"/>
    <x v="37"/>
    <x v="7"/>
    <x v="0"/>
    <x v="36"/>
    <x v="36"/>
    <x v="36"/>
    <x v="10"/>
    <x v="0"/>
    <x v="56"/>
    <x v="53"/>
    <x v="50"/>
    <x v="8"/>
    <x v="0"/>
    <x v="16"/>
    <x v="16"/>
    <x v="23"/>
    <x v="8"/>
    <x v="0"/>
    <x v="37"/>
    <x v="37"/>
    <x v="37"/>
    <x v="7"/>
    <x v="0"/>
    <x v="22"/>
    <x v="22"/>
    <x v="22"/>
    <x v="4"/>
    <x v="0"/>
    <x v="20"/>
    <x v="0"/>
  </r>
  <r>
    <x v="29"/>
    <x v="8"/>
    <x v="5"/>
    <x v="13"/>
    <x v="0"/>
    <x v="37"/>
    <x v="36"/>
    <x v="37"/>
    <x v="7"/>
    <x v="0"/>
    <x v="36"/>
    <x v="36"/>
    <x v="36"/>
    <x v="10"/>
    <x v="0"/>
    <x v="44"/>
    <x v="41"/>
    <x v="11"/>
    <x v="8"/>
    <x v="0"/>
    <x v="40"/>
    <x v="40"/>
    <x v="40"/>
    <x v="8"/>
    <x v="0"/>
    <x v="37"/>
    <x v="37"/>
    <x v="37"/>
    <x v="7"/>
    <x v="0"/>
    <x v="22"/>
    <x v="22"/>
    <x v="22"/>
    <x v="4"/>
    <x v="0"/>
    <x v="4"/>
    <x v="0"/>
  </r>
  <r>
    <x v="30"/>
    <x v="2"/>
    <x v="5"/>
    <x v="23"/>
    <x v="0"/>
    <x v="37"/>
    <x v="36"/>
    <x v="37"/>
    <x v="7"/>
    <x v="0"/>
    <x v="36"/>
    <x v="36"/>
    <x v="36"/>
    <x v="10"/>
    <x v="0"/>
    <x v="34"/>
    <x v="32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31"/>
    <x v="12"/>
    <x v="5"/>
    <x v="17"/>
    <x v="0"/>
    <x v="37"/>
    <x v="36"/>
    <x v="37"/>
    <x v="7"/>
    <x v="0"/>
    <x v="3"/>
    <x v="3"/>
    <x v="32"/>
    <x v="10"/>
    <x v="0"/>
    <x v="2"/>
    <x v="2"/>
    <x v="47"/>
    <x v="8"/>
    <x v="0"/>
    <x v="40"/>
    <x v="40"/>
    <x v="40"/>
    <x v="8"/>
    <x v="0"/>
    <x v="37"/>
    <x v="37"/>
    <x v="37"/>
    <x v="7"/>
    <x v="0"/>
    <x v="22"/>
    <x v="22"/>
    <x v="22"/>
    <x v="4"/>
    <x v="0"/>
    <x v="45"/>
    <x v="0"/>
  </r>
  <r>
    <x v="32"/>
    <x v="16"/>
    <x v="5"/>
    <x v="19"/>
    <x v="0"/>
    <x v="37"/>
    <x v="36"/>
    <x v="37"/>
    <x v="7"/>
    <x v="0"/>
    <x v="36"/>
    <x v="36"/>
    <x v="36"/>
    <x v="10"/>
    <x v="0"/>
    <x v="39"/>
    <x v="36"/>
    <x v="16"/>
    <x v="8"/>
    <x v="0"/>
    <x v="40"/>
    <x v="40"/>
    <x v="40"/>
    <x v="8"/>
    <x v="0"/>
    <x v="22"/>
    <x v="22"/>
    <x v="14"/>
    <x v="7"/>
    <x v="0"/>
    <x v="22"/>
    <x v="22"/>
    <x v="22"/>
    <x v="4"/>
    <x v="0"/>
    <x v="33"/>
    <x v="0"/>
  </r>
  <r>
    <x v="35"/>
    <x v="7"/>
    <x v="5"/>
    <x v="3"/>
    <x v="0"/>
    <x v="37"/>
    <x v="36"/>
    <x v="37"/>
    <x v="7"/>
    <x v="0"/>
    <x v="36"/>
    <x v="36"/>
    <x v="36"/>
    <x v="10"/>
    <x v="0"/>
    <x v="56"/>
    <x v="53"/>
    <x v="50"/>
    <x v="8"/>
    <x v="0"/>
    <x v="10"/>
    <x v="10"/>
    <x v="29"/>
    <x v="8"/>
    <x v="0"/>
    <x v="4"/>
    <x v="4"/>
    <x v="32"/>
    <x v="7"/>
    <x v="0"/>
    <x v="22"/>
    <x v="22"/>
    <x v="22"/>
    <x v="4"/>
    <x v="0"/>
    <x v="44"/>
    <x v="0"/>
  </r>
  <r>
    <x v="38"/>
    <x v="8"/>
    <x v="1"/>
    <x v="3"/>
    <x v="0"/>
    <x v="37"/>
    <x v="36"/>
    <x v="37"/>
    <x v="7"/>
    <x v="0"/>
    <x v="25"/>
    <x v="25"/>
    <x v="10"/>
    <x v="4"/>
    <x v="0"/>
    <x v="30"/>
    <x v="28"/>
    <x v="24"/>
    <x v="4"/>
    <x v="0"/>
    <x v="40"/>
    <x v="40"/>
    <x v="40"/>
    <x v="8"/>
    <x v="0"/>
    <x v="37"/>
    <x v="37"/>
    <x v="37"/>
    <x v="7"/>
    <x v="0"/>
    <x v="22"/>
    <x v="22"/>
    <x v="22"/>
    <x v="4"/>
    <x v="0"/>
    <x v="34"/>
    <x v="8"/>
  </r>
  <r>
    <x v="38"/>
    <x v="10"/>
    <x v="1"/>
    <x v="13"/>
    <x v="0"/>
    <x v="37"/>
    <x v="36"/>
    <x v="37"/>
    <x v="7"/>
    <x v="0"/>
    <x v="36"/>
    <x v="36"/>
    <x v="36"/>
    <x v="10"/>
    <x v="0"/>
    <x v="48"/>
    <x v="45"/>
    <x v="7"/>
    <x v="1"/>
    <x v="0"/>
    <x v="40"/>
    <x v="40"/>
    <x v="40"/>
    <x v="8"/>
    <x v="0"/>
    <x v="37"/>
    <x v="37"/>
    <x v="37"/>
    <x v="7"/>
    <x v="0"/>
    <x v="22"/>
    <x v="22"/>
    <x v="22"/>
    <x v="4"/>
    <x v="0"/>
    <x v="2"/>
    <x v="2"/>
  </r>
  <r>
    <x v="44"/>
    <x v="9"/>
    <x v="5"/>
    <x v="8"/>
    <x v="0"/>
    <x v="37"/>
    <x v="36"/>
    <x v="37"/>
    <x v="7"/>
    <x v="0"/>
    <x v="36"/>
    <x v="36"/>
    <x v="36"/>
    <x v="10"/>
    <x v="0"/>
    <x v="4"/>
    <x v="4"/>
    <x v="45"/>
    <x v="8"/>
    <x v="0"/>
    <x v="40"/>
    <x v="40"/>
    <x v="40"/>
    <x v="8"/>
    <x v="0"/>
    <x v="37"/>
    <x v="37"/>
    <x v="37"/>
    <x v="7"/>
    <x v="0"/>
    <x v="22"/>
    <x v="22"/>
    <x v="22"/>
    <x v="4"/>
    <x v="0"/>
    <x v="28"/>
    <x v="0"/>
  </r>
  <r>
    <x v="45"/>
    <x v="16"/>
    <x v="2"/>
    <x v="19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30"/>
    <x v="30"/>
    <x v="6"/>
    <x v="2"/>
    <x v="0"/>
    <x v="22"/>
    <x v="22"/>
    <x v="22"/>
    <x v="4"/>
    <x v="0"/>
    <x v="9"/>
    <x v="3"/>
  </r>
  <r>
    <x v="46"/>
    <x v="0"/>
    <x v="5"/>
    <x v="13"/>
    <x v="0"/>
    <x v="37"/>
    <x v="36"/>
    <x v="37"/>
    <x v="7"/>
    <x v="0"/>
    <x v="26"/>
    <x v="26"/>
    <x v="9"/>
    <x v="10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13"/>
    <x v="0"/>
  </r>
  <r>
    <x v="47"/>
    <x v="9"/>
    <x v="5"/>
    <x v="23"/>
    <x v="0"/>
    <x v="37"/>
    <x v="36"/>
    <x v="37"/>
    <x v="7"/>
    <x v="0"/>
    <x v="36"/>
    <x v="36"/>
    <x v="36"/>
    <x v="10"/>
    <x v="0"/>
    <x v="9"/>
    <x v="9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48"/>
    <x v="19"/>
    <x v="5"/>
    <x v="23"/>
    <x v="0"/>
    <x v="37"/>
    <x v="36"/>
    <x v="37"/>
    <x v="7"/>
    <x v="0"/>
    <x v="36"/>
    <x v="36"/>
    <x v="36"/>
    <x v="10"/>
    <x v="0"/>
    <x v="11"/>
    <x v="10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49"/>
    <x v="10"/>
    <x v="5"/>
    <x v="15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11"/>
    <x v="11"/>
    <x v="25"/>
    <x v="7"/>
    <x v="0"/>
    <x v="22"/>
    <x v="22"/>
    <x v="22"/>
    <x v="4"/>
    <x v="0"/>
    <x v="23"/>
    <x v="0"/>
  </r>
  <r>
    <x v="50"/>
    <x v="17"/>
    <x v="5"/>
    <x v="23"/>
    <x v="0"/>
    <x v="37"/>
    <x v="36"/>
    <x v="37"/>
    <x v="7"/>
    <x v="0"/>
    <x v="36"/>
    <x v="36"/>
    <x v="36"/>
    <x v="10"/>
    <x v="0"/>
    <x v="26"/>
    <x v="24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51"/>
    <x v="1"/>
    <x v="5"/>
    <x v="16"/>
    <x v="0"/>
    <x v="37"/>
    <x v="36"/>
    <x v="37"/>
    <x v="7"/>
    <x v="0"/>
    <x v="15"/>
    <x v="15"/>
    <x v="20"/>
    <x v="10"/>
    <x v="0"/>
    <x v="20"/>
    <x v="18"/>
    <x v="32"/>
    <x v="8"/>
    <x v="0"/>
    <x v="40"/>
    <x v="40"/>
    <x v="40"/>
    <x v="8"/>
    <x v="0"/>
    <x v="37"/>
    <x v="37"/>
    <x v="37"/>
    <x v="7"/>
    <x v="0"/>
    <x v="22"/>
    <x v="22"/>
    <x v="22"/>
    <x v="4"/>
    <x v="0"/>
    <x v="40"/>
    <x v="0"/>
  </r>
  <r>
    <x v="54"/>
    <x v="7"/>
    <x v="5"/>
    <x v="2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5"/>
    <x v="5"/>
    <x v="31"/>
    <x v="7"/>
    <x v="0"/>
    <x v="22"/>
    <x v="22"/>
    <x v="22"/>
    <x v="4"/>
    <x v="0"/>
    <x v="27"/>
    <x v="0"/>
  </r>
  <r>
    <x v="55"/>
    <x v="2"/>
    <x v="2"/>
    <x v="14"/>
    <x v="0"/>
    <x v="37"/>
    <x v="36"/>
    <x v="37"/>
    <x v="7"/>
    <x v="0"/>
    <x v="27"/>
    <x v="27"/>
    <x v="8"/>
    <x v="6"/>
    <x v="0"/>
    <x v="41"/>
    <x v="38"/>
    <x v="14"/>
    <x v="1"/>
    <x v="0"/>
    <x v="32"/>
    <x v="32"/>
    <x v="7"/>
    <x v="4"/>
    <x v="0"/>
    <x v="27"/>
    <x v="27"/>
    <x v="9"/>
    <x v="3"/>
    <x v="0"/>
    <x v="22"/>
    <x v="22"/>
    <x v="22"/>
    <x v="4"/>
    <x v="0"/>
    <x v="56"/>
    <x v="21"/>
  </r>
  <r>
    <x v="56"/>
    <x v="8"/>
    <x v="5"/>
    <x v="20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28"/>
    <x v="28"/>
    <x v="8"/>
    <x v="7"/>
    <x v="0"/>
    <x v="22"/>
    <x v="22"/>
    <x v="22"/>
    <x v="4"/>
    <x v="0"/>
    <x v="11"/>
    <x v="0"/>
  </r>
  <r>
    <x v="57"/>
    <x v="9"/>
    <x v="1"/>
    <x v="7"/>
    <x v="0"/>
    <x v="37"/>
    <x v="36"/>
    <x v="37"/>
    <x v="7"/>
    <x v="0"/>
    <x v="30"/>
    <x v="30"/>
    <x v="5"/>
    <x v="1"/>
    <x v="0"/>
    <x v="43"/>
    <x v="40"/>
    <x v="12"/>
    <x v="2"/>
    <x v="0"/>
    <x v="40"/>
    <x v="40"/>
    <x v="40"/>
    <x v="8"/>
    <x v="0"/>
    <x v="24"/>
    <x v="24"/>
    <x v="12"/>
    <x v="4"/>
    <x v="0"/>
    <x v="22"/>
    <x v="22"/>
    <x v="22"/>
    <x v="4"/>
    <x v="0"/>
    <x v="49"/>
    <x v="14"/>
  </r>
  <r>
    <x v="59"/>
    <x v="2"/>
    <x v="5"/>
    <x v="16"/>
    <x v="0"/>
    <x v="37"/>
    <x v="36"/>
    <x v="37"/>
    <x v="7"/>
    <x v="0"/>
    <x v="36"/>
    <x v="36"/>
    <x v="36"/>
    <x v="10"/>
    <x v="0"/>
    <x v="40"/>
    <x v="37"/>
    <x v="15"/>
    <x v="8"/>
    <x v="0"/>
    <x v="40"/>
    <x v="40"/>
    <x v="40"/>
    <x v="8"/>
    <x v="0"/>
    <x v="37"/>
    <x v="37"/>
    <x v="37"/>
    <x v="7"/>
    <x v="0"/>
    <x v="22"/>
    <x v="22"/>
    <x v="22"/>
    <x v="4"/>
    <x v="0"/>
    <x v="7"/>
    <x v="0"/>
  </r>
  <r>
    <x v="60"/>
    <x v="7"/>
    <x v="2"/>
    <x v="21"/>
    <x v="0"/>
    <x v="37"/>
    <x v="36"/>
    <x v="37"/>
    <x v="7"/>
    <x v="0"/>
    <x v="36"/>
    <x v="36"/>
    <x v="36"/>
    <x v="10"/>
    <x v="0"/>
    <x v="52"/>
    <x v="49"/>
    <x v="3"/>
    <x v="0"/>
    <x v="0"/>
    <x v="40"/>
    <x v="40"/>
    <x v="40"/>
    <x v="8"/>
    <x v="0"/>
    <x v="37"/>
    <x v="37"/>
    <x v="37"/>
    <x v="7"/>
    <x v="0"/>
    <x v="22"/>
    <x v="22"/>
    <x v="22"/>
    <x v="4"/>
    <x v="0"/>
    <x v="1"/>
    <x v="1"/>
  </r>
  <r>
    <x v="61"/>
    <x v="15"/>
    <x v="5"/>
    <x v="11"/>
    <x v="0"/>
    <x v="37"/>
    <x v="36"/>
    <x v="37"/>
    <x v="7"/>
    <x v="0"/>
    <x v="36"/>
    <x v="36"/>
    <x v="36"/>
    <x v="10"/>
    <x v="0"/>
    <x v="56"/>
    <x v="53"/>
    <x v="50"/>
    <x v="8"/>
    <x v="0"/>
    <x v="25"/>
    <x v="25"/>
    <x v="14"/>
    <x v="8"/>
    <x v="0"/>
    <x v="37"/>
    <x v="37"/>
    <x v="37"/>
    <x v="7"/>
    <x v="0"/>
    <x v="22"/>
    <x v="22"/>
    <x v="22"/>
    <x v="4"/>
    <x v="0"/>
    <x v="14"/>
    <x v="0"/>
  </r>
  <r>
    <x v="63"/>
    <x v="7"/>
    <x v="5"/>
    <x v="0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1"/>
    <x v="1"/>
    <x v="35"/>
    <x v="7"/>
    <x v="0"/>
    <x v="22"/>
    <x v="22"/>
    <x v="22"/>
    <x v="4"/>
    <x v="0"/>
    <x v="30"/>
    <x v="0"/>
  </r>
  <r>
    <x v="64"/>
    <x v="14"/>
    <x v="3"/>
    <x v="6"/>
    <x v="0"/>
    <x v="37"/>
    <x v="36"/>
    <x v="37"/>
    <x v="7"/>
    <x v="0"/>
    <x v="23"/>
    <x v="23"/>
    <x v="12"/>
    <x v="8"/>
    <x v="0"/>
    <x v="42"/>
    <x v="39"/>
    <x v="13"/>
    <x v="6"/>
    <x v="0"/>
    <x v="40"/>
    <x v="40"/>
    <x v="40"/>
    <x v="8"/>
    <x v="0"/>
    <x v="37"/>
    <x v="37"/>
    <x v="37"/>
    <x v="7"/>
    <x v="0"/>
    <x v="22"/>
    <x v="22"/>
    <x v="22"/>
    <x v="4"/>
    <x v="0"/>
    <x v="32"/>
    <x v="12"/>
  </r>
  <r>
    <x v="66"/>
    <x v="10"/>
    <x v="1"/>
    <x v="3"/>
    <x v="0"/>
    <x v="37"/>
    <x v="36"/>
    <x v="37"/>
    <x v="7"/>
    <x v="0"/>
    <x v="6"/>
    <x v="6"/>
    <x v="29"/>
    <x v="8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26"/>
    <x v="5"/>
  </r>
  <r>
    <x v="68"/>
    <x v="20"/>
    <x v="5"/>
    <x v="23"/>
    <x v="0"/>
    <x v="37"/>
    <x v="36"/>
    <x v="37"/>
    <x v="7"/>
    <x v="0"/>
    <x v="36"/>
    <x v="36"/>
    <x v="36"/>
    <x v="10"/>
    <x v="0"/>
    <x v="29"/>
    <x v="27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0"/>
    <x v="0"/>
  </r>
  <r>
    <x v="69"/>
    <x v="8"/>
    <x v="1"/>
    <x v="1"/>
    <x v="0"/>
    <x v="37"/>
    <x v="36"/>
    <x v="37"/>
    <x v="7"/>
    <x v="0"/>
    <x v="22"/>
    <x v="22"/>
    <x v="13"/>
    <x v="5"/>
    <x v="0"/>
    <x v="56"/>
    <x v="53"/>
    <x v="50"/>
    <x v="8"/>
    <x v="0"/>
    <x v="40"/>
    <x v="40"/>
    <x v="40"/>
    <x v="8"/>
    <x v="0"/>
    <x v="37"/>
    <x v="37"/>
    <x v="37"/>
    <x v="7"/>
    <x v="0"/>
    <x v="22"/>
    <x v="22"/>
    <x v="22"/>
    <x v="4"/>
    <x v="0"/>
    <x v="16"/>
    <x v="3"/>
  </r>
  <r>
    <x v="71"/>
    <x v="9"/>
    <x v="2"/>
    <x v="6"/>
    <x v="0"/>
    <x v="37"/>
    <x v="36"/>
    <x v="37"/>
    <x v="7"/>
    <x v="0"/>
    <x v="24"/>
    <x v="24"/>
    <x v="11"/>
    <x v="7"/>
    <x v="0"/>
    <x v="12"/>
    <x v="11"/>
    <x v="40"/>
    <x v="7"/>
    <x v="0"/>
    <x v="40"/>
    <x v="40"/>
    <x v="40"/>
    <x v="8"/>
    <x v="0"/>
    <x v="37"/>
    <x v="37"/>
    <x v="37"/>
    <x v="7"/>
    <x v="0"/>
    <x v="22"/>
    <x v="22"/>
    <x v="22"/>
    <x v="4"/>
    <x v="0"/>
    <x v="39"/>
    <x v="12"/>
  </r>
  <r>
    <x v="14"/>
    <x v="8"/>
    <x v="0"/>
    <x v="19"/>
    <x v="0"/>
    <x v="37"/>
    <x v="36"/>
    <x v="37"/>
    <x v="7"/>
    <x v="0"/>
    <x v="36"/>
    <x v="36"/>
    <x v="36"/>
    <x v="10"/>
    <x v="0"/>
    <x v="56"/>
    <x v="53"/>
    <x v="50"/>
    <x v="8"/>
    <x v="0"/>
    <x v="40"/>
    <x v="40"/>
    <x v="40"/>
    <x v="8"/>
    <x v="0"/>
    <x v="26"/>
    <x v="26"/>
    <x v="10"/>
    <x v="2"/>
    <x v="0"/>
    <x v="22"/>
    <x v="22"/>
    <x v="22"/>
    <x v="4"/>
    <x v="0"/>
    <x v="13"/>
    <x v="3"/>
  </r>
  <r>
    <x v="78"/>
    <x v="20"/>
    <x v="5"/>
    <x v="8"/>
    <x v="0"/>
    <x v="37"/>
    <x v="36"/>
    <x v="37"/>
    <x v="7"/>
    <x v="0"/>
    <x v="36"/>
    <x v="36"/>
    <x v="36"/>
    <x v="10"/>
    <x v="0"/>
    <x v="36"/>
    <x v="34"/>
    <x v="19"/>
    <x v="8"/>
    <x v="0"/>
    <x v="40"/>
    <x v="40"/>
    <x v="40"/>
    <x v="8"/>
    <x v="0"/>
    <x v="37"/>
    <x v="37"/>
    <x v="37"/>
    <x v="7"/>
    <x v="0"/>
    <x v="22"/>
    <x v="22"/>
    <x v="22"/>
    <x v="4"/>
    <x v="0"/>
    <x v="9"/>
    <x v="0"/>
  </r>
  <r>
    <x v="79"/>
    <x v="2"/>
    <x v="5"/>
    <x v="12"/>
    <x v="0"/>
    <x v="37"/>
    <x v="36"/>
    <x v="37"/>
    <x v="7"/>
    <x v="0"/>
    <x v="36"/>
    <x v="36"/>
    <x v="36"/>
    <x v="10"/>
    <x v="0"/>
    <x v="22"/>
    <x v="20"/>
    <x v="30"/>
    <x v="8"/>
    <x v="0"/>
    <x v="40"/>
    <x v="40"/>
    <x v="40"/>
    <x v="8"/>
    <x v="0"/>
    <x v="37"/>
    <x v="37"/>
    <x v="37"/>
    <x v="7"/>
    <x v="0"/>
    <x v="22"/>
    <x v="22"/>
    <x v="22"/>
    <x v="4"/>
    <x v="0"/>
    <x v="18"/>
    <x v="0"/>
  </r>
  <r>
    <x v="80"/>
    <x v="10"/>
    <x v="5"/>
    <x v="21"/>
    <x v="0"/>
    <x v="37"/>
    <x v="36"/>
    <x v="37"/>
    <x v="7"/>
    <x v="0"/>
    <x v="36"/>
    <x v="36"/>
    <x v="36"/>
    <x v="10"/>
    <x v="0"/>
    <x v="56"/>
    <x v="53"/>
    <x v="50"/>
    <x v="8"/>
    <x v="0"/>
    <x v="36"/>
    <x v="36"/>
    <x v="3"/>
    <x v="8"/>
    <x v="0"/>
    <x v="37"/>
    <x v="37"/>
    <x v="37"/>
    <x v="7"/>
    <x v="0"/>
    <x v="22"/>
    <x v="22"/>
    <x v="22"/>
    <x v="4"/>
    <x v="0"/>
    <x v="5"/>
    <x v="0"/>
  </r>
  <r>
    <x v="81"/>
    <x v="16"/>
    <x v="2"/>
    <x v="14"/>
    <x v="0"/>
    <x v="37"/>
    <x v="36"/>
    <x v="37"/>
    <x v="7"/>
    <x v="0"/>
    <x v="36"/>
    <x v="36"/>
    <x v="36"/>
    <x v="10"/>
    <x v="0"/>
    <x v="14"/>
    <x v="13"/>
    <x v="38"/>
    <x v="6"/>
    <x v="0"/>
    <x v="40"/>
    <x v="40"/>
    <x v="40"/>
    <x v="8"/>
    <x v="0"/>
    <x v="37"/>
    <x v="37"/>
    <x v="37"/>
    <x v="7"/>
    <x v="0"/>
    <x v="22"/>
    <x v="22"/>
    <x v="22"/>
    <x v="4"/>
    <x v="0"/>
    <x v="23"/>
    <x v="5"/>
  </r>
  <r>
    <x v="83"/>
    <x v="20"/>
    <x v="5"/>
    <x v="8"/>
    <x v="0"/>
    <x v="37"/>
    <x v="36"/>
    <x v="37"/>
    <x v="7"/>
    <x v="0"/>
    <x v="36"/>
    <x v="36"/>
    <x v="36"/>
    <x v="10"/>
    <x v="0"/>
    <x v="32"/>
    <x v="30"/>
    <x v="22"/>
    <x v="8"/>
    <x v="0"/>
    <x v="40"/>
    <x v="40"/>
    <x v="40"/>
    <x v="8"/>
    <x v="0"/>
    <x v="37"/>
    <x v="37"/>
    <x v="37"/>
    <x v="7"/>
    <x v="0"/>
    <x v="22"/>
    <x v="22"/>
    <x v="22"/>
    <x v="4"/>
    <x v="0"/>
    <x v="12"/>
    <x v="0"/>
  </r>
  <r>
    <x v="84"/>
    <x v="17"/>
    <x v="5"/>
    <x v="11"/>
    <x v="0"/>
    <x v="37"/>
    <x v="36"/>
    <x v="37"/>
    <x v="7"/>
    <x v="0"/>
    <x v="11"/>
    <x v="11"/>
    <x v="24"/>
    <x v="10"/>
    <x v="0"/>
    <x v="27"/>
    <x v="25"/>
    <x v="26"/>
    <x v="8"/>
    <x v="0"/>
    <x v="40"/>
    <x v="40"/>
    <x v="40"/>
    <x v="8"/>
    <x v="0"/>
    <x v="37"/>
    <x v="37"/>
    <x v="37"/>
    <x v="7"/>
    <x v="0"/>
    <x v="22"/>
    <x v="22"/>
    <x v="22"/>
    <x v="4"/>
    <x v="0"/>
    <x v="38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" firstHeaderRow="2" firstDataRow="2" firstDataCol="1"/>
  <pivotFields count="3"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dataField="1" compact="0" showAll="0"/>
  </pivotFields>
  <rowFields count="1">
    <field x="0"/>
  </rowFields>
  <dataFields count="1">
    <dataField name="Count of Pos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29" firstHeaderRow="2" firstDataRow="2" firstDataCol="1"/>
  <pivotFields count="37">
    <pivotField compact="0" showAll="0" outline="0"/>
    <pivotField compact="0" showAll="0" outline="0"/>
    <pivotField compact="0" showAll="0" outline="0"/>
    <pivotField axis="axisRow" compact="0" showAll="0" outline="0">
      <items count="2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  <pivotField compact="0" showAll="0" outline="0"/>
  </pivotFields>
  <rowFields count="1">
    <field x="3"/>
  </rowFields>
  <dataFields count="1">
    <dataField name="Count of Pos2" fld="10" subtotal="count" numFmtId="164"/>
  </dataFields>
  <pivotTableStyleInfo name="PivotStyleLight16" showRowHeaders="1" showColHeaders="1" showRowStripes="0" showColStripes="0" showLastColumn="1"/>
</pivotTableDefinition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3.42"/>
    <col collapsed="false" customWidth="true" hidden="false" outlineLevel="0" max="3" min="3" style="0" width="11.99"/>
    <col collapsed="false" customWidth="true" hidden="false" outlineLevel="0" max="4" min="4" style="0" width="2.84"/>
    <col collapsed="false" customWidth="true" hidden="false" outlineLevel="0" max="6" min="6" style="0" width="3.14"/>
    <col collapsed="false" customWidth="true" hidden="false" outlineLevel="0" max="8" min="8" style="0" width="2.42"/>
    <col collapsed="false" customWidth="true" hidden="false" outlineLevel="0" max="10" min="10" style="0" width="2.28"/>
    <col collapsed="false" customWidth="true" hidden="false" outlineLevel="0" max="12" min="12" style="0" width="2.84"/>
    <col collapsed="false" customWidth="true" hidden="false" outlineLevel="0" max="14" min="14" style="0" width="2.8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2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4"/>
      <c r="C4" s="2" t="s">
        <v>2</v>
      </c>
      <c r="D4" s="2"/>
      <c r="E4" s="2" t="s">
        <v>3</v>
      </c>
      <c r="F4" s="2"/>
      <c r="G4" s="2" t="s">
        <v>4</v>
      </c>
      <c r="H4" s="2"/>
      <c r="I4" s="2" t="s">
        <v>5</v>
      </c>
      <c r="J4" s="2"/>
      <c r="K4" s="2" t="s">
        <v>6</v>
      </c>
      <c r="L4" s="2"/>
      <c r="M4" s="2" t="s">
        <v>7</v>
      </c>
      <c r="N4" s="2"/>
      <c r="O4" s="2" t="s">
        <v>8</v>
      </c>
    </row>
    <row r="5" customFormat="false" ht="12.75" hidden="false" customHeight="false" outlineLevel="0" collapsed="false">
      <c r="C5" s="5"/>
      <c r="D5" s="6"/>
      <c r="E5" s="5"/>
      <c r="F5" s="6"/>
      <c r="G5" s="5"/>
      <c r="H5" s="5"/>
      <c r="I5" s="5"/>
      <c r="J5" s="6"/>
      <c r="K5" s="5"/>
      <c r="L5" s="6"/>
      <c r="M5" s="5"/>
      <c r="N5" s="6"/>
      <c r="O5" s="6"/>
    </row>
    <row r="6" customFormat="false" ht="12.75" hidden="false" customHeight="false" outlineLevel="0" collapsed="false">
      <c r="A6" s="7" t="s">
        <v>9</v>
      </c>
      <c r="C6" s="8" t="n">
        <v>13</v>
      </c>
      <c r="E6" s="8" t="n">
        <v>0</v>
      </c>
      <c r="G6" s="8" t="n">
        <v>0</v>
      </c>
      <c r="H6" s="8"/>
      <c r="I6" s="8" t="n">
        <v>0</v>
      </c>
      <c r="K6" s="8" t="n">
        <v>0</v>
      </c>
      <c r="M6" s="8" t="n">
        <v>0</v>
      </c>
      <c r="O6" s="8" t="n">
        <v>13</v>
      </c>
    </row>
    <row r="7" customFormat="false" ht="12.75" hidden="false" customHeight="false" outlineLevel="0" collapsed="false">
      <c r="A7" s="7" t="s">
        <v>10</v>
      </c>
      <c r="C7" s="8" t="n">
        <v>28</v>
      </c>
      <c r="E7" s="8" t="n">
        <v>0</v>
      </c>
      <c r="G7" s="8" t="n">
        <v>0</v>
      </c>
      <c r="H7" s="8"/>
      <c r="I7" s="8" t="n">
        <v>0</v>
      </c>
      <c r="K7" s="8" t="n">
        <v>0</v>
      </c>
      <c r="M7" s="8" t="n">
        <v>0</v>
      </c>
      <c r="O7" s="8" t="n">
        <v>28</v>
      </c>
    </row>
    <row r="8" customFormat="false" ht="12.75" hidden="false" customHeight="true" outlineLevel="0" collapsed="false">
      <c r="A8" s="7" t="s">
        <v>11</v>
      </c>
      <c r="C8" s="8" t="n">
        <v>41</v>
      </c>
      <c r="E8" s="8" t="n">
        <v>0</v>
      </c>
      <c r="G8" s="8" t="n">
        <v>0</v>
      </c>
      <c r="H8" s="8"/>
      <c r="I8" s="8" t="n">
        <v>0</v>
      </c>
      <c r="K8" s="8" t="n">
        <v>0</v>
      </c>
      <c r="M8" s="8" t="n">
        <v>0</v>
      </c>
      <c r="O8" s="8" t="n">
        <v>41</v>
      </c>
    </row>
    <row r="9" customFormat="false" ht="12.75" hidden="false" customHeight="false" outlineLevel="0" collapsed="false">
      <c r="A9" s="7" t="s">
        <v>12</v>
      </c>
      <c r="C9" s="8" t="n">
        <v>5</v>
      </c>
      <c r="E9" s="8" t="n">
        <v>0</v>
      </c>
      <c r="G9" s="8" t="n">
        <v>0</v>
      </c>
      <c r="H9" s="8"/>
      <c r="I9" s="8" t="n">
        <v>0</v>
      </c>
      <c r="K9" s="8" t="n">
        <v>0</v>
      </c>
      <c r="M9" s="8" t="n">
        <v>0</v>
      </c>
      <c r="O9" s="8" t="n">
        <v>5</v>
      </c>
    </row>
    <row r="10" customFormat="false" ht="12.75" hidden="false" customHeight="false" outlineLevel="0" collapsed="false">
      <c r="A10" s="7" t="s">
        <v>13</v>
      </c>
      <c r="C10" s="8" t="n">
        <v>18</v>
      </c>
      <c r="E10" s="8" t="n">
        <v>0</v>
      </c>
      <c r="G10" s="8" t="n">
        <v>0</v>
      </c>
      <c r="H10" s="8"/>
      <c r="I10" s="8" t="n">
        <v>0</v>
      </c>
      <c r="K10" s="8" t="n">
        <v>0</v>
      </c>
      <c r="M10" s="8" t="n">
        <v>0</v>
      </c>
      <c r="O10" s="8" t="n">
        <v>18</v>
      </c>
    </row>
    <row r="11" customFormat="false" ht="12.75" hidden="false" customHeight="false" outlineLevel="0" collapsed="false">
      <c r="A11" s="7" t="s">
        <v>14</v>
      </c>
      <c r="B11" s="9"/>
      <c r="C11" s="8" t="n">
        <v>20</v>
      </c>
      <c r="E11" s="8" t="n">
        <v>0</v>
      </c>
      <c r="G11" s="8" t="n">
        <v>0</v>
      </c>
      <c r="H11" s="8"/>
      <c r="I11" s="8" t="n">
        <v>0</v>
      </c>
      <c r="K11" s="8" t="n">
        <v>0</v>
      </c>
      <c r="M11" s="8" t="n">
        <v>0</v>
      </c>
      <c r="O11" s="8" t="n">
        <v>20</v>
      </c>
    </row>
    <row r="12" customFormat="false" ht="12.75" hidden="false" customHeight="false" outlineLevel="0" collapsed="false">
      <c r="A12" s="7" t="s">
        <v>15</v>
      </c>
      <c r="B12" s="10"/>
      <c r="C12" s="8" t="n">
        <v>46</v>
      </c>
      <c r="E12" s="8" t="n">
        <v>0</v>
      </c>
      <c r="G12" s="8" t="n">
        <v>0</v>
      </c>
      <c r="H12" s="8"/>
      <c r="I12" s="8" t="n">
        <v>0</v>
      </c>
      <c r="K12" s="8" t="n">
        <v>0</v>
      </c>
      <c r="M12" s="8" t="n">
        <v>0</v>
      </c>
      <c r="O12" s="8" t="n">
        <v>46</v>
      </c>
    </row>
    <row r="13" customFormat="false" ht="12.75" hidden="false" customHeight="false" outlineLevel="0" collapsed="false">
      <c r="A13" s="7" t="s">
        <v>16</v>
      </c>
      <c r="B13" s="9"/>
      <c r="C13" s="8" t="n">
        <v>6</v>
      </c>
      <c r="E13" s="8" t="n">
        <v>0</v>
      </c>
      <c r="G13" s="8" t="n">
        <v>0</v>
      </c>
      <c r="H13" s="8"/>
      <c r="I13" s="8" t="n">
        <v>0</v>
      </c>
      <c r="K13" s="8" t="n">
        <v>0</v>
      </c>
      <c r="M13" s="8" t="n">
        <v>0</v>
      </c>
      <c r="O13" s="8" t="n">
        <v>6</v>
      </c>
    </row>
    <row r="14" customFormat="false" ht="12.75" hidden="false" customHeight="false" outlineLevel="0" collapsed="false">
      <c r="A14" s="7" t="s">
        <v>17</v>
      </c>
      <c r="B14" s="9"/>
      <c r="C14" s="8" t="n">
        <v>0</v>
      </c>
      <c r="E14" s="8" t="n">
        <v>0</v>
      </c>
      <c r="G14" s="8" t="n">
        <v>0</v>
      </c>
      <c r="H14" s="8"/>
      <c r="I14" s="8" t="n">
        <v>0</v>
      </c>
      <c r="K14" s="8" t="n">
        <v>0</v>
      </c>
      <c r="M14" s="8" t="n">
        <v>0</v>
      </c>
      <c r="O14" s="8" t="n">
        <v>0</v>
      </c>
    </row>
    <row r="15" customFormat="false" ht="12.75" hidden="false" customHeight="false" outlineLevel="0" collapsed="false">
      <c r="A15" s="7" t="s">
        <v>18</v>
      </c>
      <c r="B15" s="9"/>
      <c r="C15" s="8" t="n">
        <v>19</v>
      </c>
      <c r="E15" s="8" t="n">
        <v>0</v>
      </c>
      <c r="G15" s="8" t="n">
        <v>0</v>
      </c>
      <c r="H15" s="8"/>
      <c r="I15" s="8" t="n">
        <v>0</v>
      </c>
      <c r="K15" s="8" t="n">
        <v>0</v>
      </c>
      <c r="M15" s="8" t="n">
        <v>0</v>
      </c>
      <c r="O15" s="8" t="n">
        <v>19</v>
      </c>
    </row>
    <row r="16" customFormat="false" ht="12.75" hidden="false" customHeight="false" outlineLevel="0" collapsed="false">
      <c r="A16" s="7" t="s">
        <v>19</v>
      </c>
      <c r="B16" s="9"/>
      <c r="C16" s="8" t="n">
        <v>6</v>
      </c>
      <c r="E16" s="8" t="n">
        <v>0</v>
      </c>
      <c r="G16" s="8" t="n">
        <v>0</v>
      </c>
      <c r="H16" s="8"/>
      <c r="I16" s="8" t="n">
        <v>0</v>
      </c>
      <c r="K16" s="8" t="n">
        <v>0</v>
      </c>
      <c r="M16" s="8" t="n">
        <v>0</v>
      </c>
      <c r="O16" s="8" t="n">
        <v>6</v>
      </c>
    </row>
    <row r="17" customFormat="false" ht="12.75" hidden="false" customHeight="false" outlineLevel="0" collapsed="false">
      <c r="A17" s="7" t="s">
        <v>20</v>
      </c>
      <c r="B17" s="9"/>
      <c r="C17" s="8" t="n">
        <v>4</v>
      </c>
      <c r="E17" s="8" t="n">
        <v>0</v>
      </c>
      <c r="G17" s="8" t="n">
        <v>0</v>
      </c>
      <c r="H17" s="8"/>
      <c r="I17" s="8" t="n">
        <v>0</v>
      </c>
      <c r="K17" s="8" t="n">
        <v>0</v>
      </c>
      <c r="M17" s="8" t="n">
        <v>0</v>
      </c>
      <c r="O17" s="8" t="n">
        <v>4</v>
      </c>
    </row>
    <row r="18" customFormat="false" ht="12.75" hidden="false" customHeight="false" outlineLevel="0" collapsed="false">
      <c r="A18" s="7" t="s">
        <v>21</v>
      </c>
      <c r="B18" s="9"/>
      <c r="C18" s="8" t="n">
        <v>0</v>
      </c>
      <c r="E18" s="8" t="n">
        <v>0</v>
      </c>
      <c r="G18" s="8" t="n">
        <v>0</v>
      </c>
      <c r="H18" s="8"/>
      <c r="I18" s="8" t="n">
        <v>0</v>
      </c>
      <c r="K18" s="8" t="n">
        <v>0</v>
      </c>
      <c r="M18" s="8" t="n">
        <v>0</v>
      </c>
      <c r="O18" s="8" t="n">
        <v>0</v>
      </c>
    </row>
    <row r="19" customFormat="false" ht="12.75" hidden="false" customHeight="false" outlineLevel="0" collapsed="false">
      <c r="A19" s="7" t="s">
        <v>22</v>
      </c>
      <c r="B19" s="9"/>
      <c r="C19" s="8" t="n">
        <v>6</v>
      </c>
      <c r="E19" s="8" t="n">
        <v>0</v>
      </c>
      <c r="G19" s="8" t="n">
        <v>0</v>
      </c>
      <c r="H19" s="8"/>
      <c r="I19" s="8" t="n">
        <v>0</v>
      </c>
      <c r="K19" s="8" t="n">
        <v>0</v>
      </c>
      <c r="M19" s="8" t="n">
        <v>0</v>
      </c>
      <c r="O19" s="8" t="n">
        <v>6</v>
      </c>
    </row>
    <row r="20" customFormat="false" ht="12.75" hidden="false" customHeight="false" outlineLevel="0" collapsed="false">
      <c r="A20" s="7" t="s">
        <v>23</v>
      </c>
      <c r="B20" s="9"/>
      <c r="C20" s="8" t="n">
        <v>10</v>
      </c>
      <c r="E20" s="8" t="n">
        <v>0</v>
      </c>
      <c r="G20" s="8" t="n">
        <v>0</v>
      </c>
      <c r="H20" s="8"/>
      <c r="I20" s="8" t="n">
        <v>0</v>
      </c>
      <c r="K20" s="8" t="n">
        <v>0</v>
      </c>
      <c r="M20" s="8" t="n">
        <v>0</v>
      </c>
      <c r="O20" s="8" t="n">
        <v>10</v>
      </c>
    </row>
    <row r="21" customFormat="false" ht="12.75" hidden="false" customHeight="false" outlineLevel="0" collapsed="false">
      <c r="A21" s="7" t="s">
        <v>24</v>
      </c>
      <c r="B21" s="9"/>
      <c r="C21" s="8" t="n">
        <v>0</v>
      </c>
      <c r="E21" s="8" t="n">
        <v>0</v>
      </c>
      <c r="G21" s="8" t="n">
        <v>0</v>
      </c>
      <c r="H21" s="8"/>
      <c r="I21" s="8" t="n">
        <v>0</v>
      </c>
      <c r="K21" s="8" t="n">
        <v>0</v>
      </c>
      <c r="M21" s="8" t="n">
        <v>0</v>
      </c>
      <c r="O21" s="8" t="n">
        <v>0</v>
      </c>
    </row>
    <row r="22" customFormat="false" ht="12.75" hidden="false" customHeight="false" outlineLevel="0" collapsed="false">
      <c r="A22" s="9" t="s">
        <v>25</v>
      </c>
      <c r="B22" s="9"/>
      <c r="C22" s="8" t="n">
        <v>5</v>
      </c>
      <c r="E22" s="8" t="n">
        <v>0</v>
      </c>
      <c r="G22" s="8" t="n">
        <v>0</v>
      </c>
      <c r="H22" s="8"/>
      <c r="I22" s="8" t="n">
        <v>0</v>
      </c>
      <c r="K22" s="8" t="n">
        <v>0</v>
      </c>
      <c r="M22" s="8" t="n">
        <v>0</v>
      </c>
      <c r="O22" s="8" t="n">
        <v>5</v>
      </c>
    </row>
    <row r="23" customFormat="false" ht="12.75" hidden="false" customHeight="false" outlineLevel="0" collapsed="false">
      <c r="A23" s="7" t="s">
        <v>26</v>
      </c>
      <c r="B23" s="9"/>
      <c r="C23" s="8" t="n">
        <v>0</v>
      </c>
      <c r="E23" s="8" t="n">
        <v>0</v>
      </c>
      <c r="G23" s="8" t="n">
        <v>0</v>
      </c>
      <c r="H23" s="8"/>
      <c r="I23" s="8" t="n">
        <v>0</v>
      </c>
      <c r="K23" s="8" t="n">
        <v>0</v>
      </c>
      <c r="M23" s="8" t="n">
        <v>0</v>
      </c>
      <c r="O23" s="8" t="n">
        <v>0</v>
      </c>
    </row>
    <row r="24" customFormat="false" ht="12.75" hidden="false" customHeight="false" outlineLevel="0" collapsed="false">
      <c r="A24" s="7" t="s">
        <v>27</v>
      </c>
      <c r="B24" s="9"/>
      <c r="C24" s="8" t="n">
        <v>7</v>
      </c>
      <c r="E24" s="8" t="n">
        <v>0</v>
      </c>
      <c r="G24" s="8" t="n">
        <v>0</v>
      </c>
      <c r="H24" s="8"/>
      <c r="I24" s="8" t="n">
        <v>0</v>
      </c>
      <c r="K24" s="8" t="n">
        <v>0</v>
      </c>
      <c r="M24" s="8" t="n">
        <v>0</v>
      </c>
      <c r="O24" s="8" t="n">
        <v>7</v>
      </c>
    </row>
    <row r="25" customFormat="false" ht="12.75" hidden="false" customHeight="false" outlineLevel="0" collapsed="false">
      <c r="A25" s="7" t="s">
        <v>28</v>
      </c>
      <c r="B25" s="9"/>
      <c r="C25" s="8" t="n">
        <v>8</v>
      </c>
      <c r="E25" s="8" t="n">
        <v>0</v>
      </c>
      <c r="G25" s="8" t="n">
        <v>0</v>
      </c>
      <c r="H25" s="8"/>
      <c r="I25" s="8" t="n">
        <v>0</v>
      </c>
      <c r="K25" s="8" t="n">
        <v>0</v>
      </c>
      <c r="M25" s="8" t="n">
        <v>0</v>
      </c>
      <c r="O25" s="8" t="n">
        <v>8</v>
      </c>
    </row>
    <row r="26" customFormat="false" ht="12.75" hidden="false" customHeight="false" outlineLevel="0" collapsed="false">
      <c r="A26" s="7" t="s">
        <v>29</v>
      </c>
      <c r="B26" s="9"/>
      <c r="C26" s="8" t="n">
        <v>17</v>
      </c>
      <c r="E26" s="8" t="n">
        <v>0</v>
      </c>
      <c r="G26" s="8" t="n">
        <v>0</v>
      </c>
      <c r="H26" s="8"/>
      <c r="I26" s="8" t="n">
        <v>0</v>
      </c>
      <c r="K26" s="8" t="n">
        <v>0</v>
      </c>
      <c r="M26" s="8" t="n">
        <v>0</v>
      </c>
      <c r="O26" s="8" t="n">
        <v>17</v>
      </c>
    </row>
    <row r="27" customFormat="false" ht="12.75" hidden="false" customHeight="false" outlineLevel="0" collapsed="false">
      <c r="A27" s="7" t="s">
        <v>30</v>
      </c>
      <c r="B27" s="9"/>
      <c r="C27" s="8" t="n">
        <v>32</v>
      </c>
      <c r="E27" s="8" t="n">
        <v>0</v>
      </c>
      <c r="G27" s="8" t="n">
        <v>0</v>
      </c>
      <c r="H27" s="8"/>
      <c r="I27" s="8" t="n">
        <v>0</v>
      </c>
      <c r="K27" s="8" t="n">
        <v>0</v>
      </c>
      <c r="M27" s="8" t="n">
        <v>0</v>
      </c>
      <c r="O27" s="8" t="n">
        <v>32</v>
      </c>
    </row>
    <row r="28" customFormat="false" ht="12.75" hidden="false" customHeight="false" outlineLevel="0" collapsed="false">
      <c r="A28" s="11" t="s">
        <v>31</v>
      </c>
      <c r="B28" s="9"/>
      <c r="C28" s="8" t="n">
        <v>0</v>
      </c>
      <c r="E28" s="8" t="n">
        <v>0</v>
      </c>
      <c r="G28" s="8" t="n">
        <v>0</v>
      </c>
      <c r="H28" s="8"/>
      <c r="I28" s="8" t="n">
        <v>0</v>
      </c>
      <c r="K28" s="8" t="n">
        <v>0</v>
      </c>
      <c r="M28" s="8" t="n">
        <v>0</v>
      </c>
      <c r="O28" s="8" t="n">
        <v>0</v>
      </c>
    </row>
    <row r="29" customFormat="false" ht="12.75" hidden="false" customHeight="false" outlineLevel="0" collapsed="false">
      <c r="A29" s="7" t="s">
        <v>32</v>
      </c>
      <c r="B29" s="9"/>
      <c r="C29" s="8" t="n">
        <v>0</v>
      </c>
      <c r="E29" s="8" t="n">
        <v>0</v>
      </c>
      <c r="G29" s="8" t="n">
        <v>0</v>
      </c>
      <c r="H29" s="8"/>
      <c r="I29" s="8" t="n">
        <v>0</v>
      </c>
      <c r="K29" s="8" t="n">
        <v>0</v>
      </c>
      <c r="M29" s="8" t="n">
        <v>0</v>
      </c>
      <c r="O29" s="8" t="n">
        <v>0</v>
      </c>
    </row>
    <row r="30" customFormat="false" ht="12.75" hidden="false" customHeight="false" outlineLevel="0" collapsed="false">
      <c r="A30" s="7" t="s">
        <v>33</v>
      </c>
      <c r="B30" s="9"/>
      <c r="C30" s="8" t="n">
        <v>14</v>
      </c>
      <c r="E30" s="8" t="n">
        <v>0</v>
      </c>
      <c r="G30" s="8" t="n">
        <v>0</v>
      </c>
      <c r="H30" s="8"/>
      <c r="I30" s="8" t="n">
        <v>0</v>
      </c>
      <c r="K30" s="8" t="n">
        <v>0</v>
      </c>
      <c r="M30" s="8" t="n">
        <v>0</v>
      </c>
      <c r="O30" s="8" t="n">
        <v>14</v>
      </c>
    </row>
    <row r="31" customFormat="false" ht="12.75" hidden="false" customHeight="false" outlineLevel="0" collapsed="false">
      <c r="A31" s="7" t="s">
        <v>34</v>
      </c>
      <c r="B31" s="9"/>
      <c r="C31" s="8" t="n">
        <v>0</v>
      </c>
      <c r="E31" s="8" t="n">
        <v>0</v>
      </c>
      <c r="G31" s="8" t="n">
        <v>0</v>
      </c>
      <c r="H31" s="8"/>
      <c r="I31" s="8" t="n">
        <v>0</v>
      </c>
      <c r="K31" s="8" t="n">
        <v>0</v>
      </c>
      <c r="M31" s="8" t="n">
        <v>0</v>
      </c>
      <c r="O31" s="8" t="n">
        <v>0</v>
      </c>
    </row>
    <row r="32" customFormat="false" ht="12.75" hidden="false" customHeight="false" outlineLevel="0" collapsed="false">
      <c r="A32" s="7" t="s">
        <v>35</v>
      </c>
      <c r="B32" s="9"/>
      <c r="C32" s="8" t="n">
        <v>2</v>
      </c>
      <c r="E32" s="8" t="n">
        <v>0</v>
      </c>
      <c r="G32" s="8" t="n">
        <v>0</v>
      </c>
      <c r="H32" s="8"/>
      <c r="I32" s="8" t="n">
        <v>0</v>
      </c>
      <c r="K32" s="8" t="n">
        <v>0</v>
      </c>
      <c r="M32" s="8" t="n">
        <v>0</v>
      </c>
      <c r="O32" s="8" t="n">
        <v>2</v>
      </c>
    </row>
  </sheetData>
  <mergeCells count="1">
    <mergeCell ref="A1:O1"/>
  </mergeCells>
  <dataValidations count="1">
    <dataValidation allowBlank="false" errorStyle="stop" operator="between" showDropDown="false" showErrorMessage="true" showInputMessage="false" sqref="B12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0.529861111111111" bottom="0.729861111111111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5" activeCellId="0" sqref="A5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23.7"/>
    <col collapsed="false" customWidth="true" hidden="false" outlineLevel="0" max="5" min="5" style="0" width="3.28"/>
    <col collapsed="false" customWidth="true" hidden="false" outlineLevel="0" max="6" min="6" style="0" width="5.85"/>
    <col collapsed="false" customWidth="true" hidden="false" outlineLevel="0" max="7" min="7" style="0" width="6.13"/>
    <col collapsed="false" customWidth="true" hidden="false" outlineLevel="0" max="8" min="8" style="0" width="6.28"/>
    <col collapsed="false" customWidth="true" hidden="false" outlineLevel="0" max="9" min="9" style="0" width="3.56"/>
    <col collapsed="false" customWidth="true" hidden="false" outlineLevel="0" max="12" min="10" style="0" width="6.7"/>
    <col collapsed="false" customWidth="true" hidden="false" outlineLevel="0" max="13" min="13" style="0" width="2.42"/>
    <col collapsed="false" customWidth="true" hidden="false" outlineLevel="0" max="16" min="14" style="0" width="6.7"/>
    <col collapsed="false" customWidth="true" hidden="false" outlineLevel="0" max="17" min="17" style="0" width="2.28"/>
    <col collapsed="false" customWidth="true" hidden="false" outlineLevel="0" max="20" min="18" style="0" width="6.7"/>
    <col collapsed="false" customWidth="true" hidden="false" outlineLevel="0" max="21" min="21" style="0" width="1.56"/>
    <col collapsed="false" customWidth="true" hidden="false" outlineLevel="0" max="24" min="22" style="0" width="6.7"/>
    <col collapsed="false" customWidth="true" hidden="false" outlineLevel="0" max="25" min="25" style="0" width="1.99"/>
    <col collapsed="false" customWidth="true" hidden="false" outlineLevel="0" max="28" min="26" style="0" width="6.7"/>
    <col collapsed="false" customWidth="true" hidden="false" outlineLevel="0" max="29" min="29" style="0" width="2.56"/>
    <col collapsed="false" customWidth="true" hidden="false" outlineLevel="0" max="30" min="30" style="0" width="11.56"/>
    <col collapsed="false" customWidth="true" hidden="false" outlineLevel="0" max="39" min="33" style="0" width="9.28"/>
  </cols>
  <sheetData>
    <row r="1" customFormat="false" ht="12.75" hidden="false" customHeight="false" outlineLevel="0" collapsed="false">
      <c r="A1" s="44" t="str">
        <f aca="false">+'Fees Summary'!A1:O1</f>
        <v>Westward League 2025/26</v>
      </c>
    </row>
    <row r="2" customFormat="false" ht="12.75" hidden="false" customHeight="false" outlineLevel="0" collapsed="false">
      <c r="A2" s="44"/>
      <c r="AG2" s="5" t="s">
        <v>342</v>
      </c>
      <c r="AH2" s="5"/>
      <c r="AJ2" s="5"/>
    </row>
    <row r="3" customFormat="false" ht="13.5" hidden="false" customHeight="true" outlineLevel="0" collapsed="false">
      <c r="F3" s="64" t="s">
        <v>7</v>
      </c>
      <c r="G3" s="64"/>
      <c r="H3" s="64"/>
      <c r="I3" s="2"/>
      <c r="J3" s="64" t="s">
        <v>36</v>
      </c>
      <c r="K3" s="64"/>
      <c r="L3" s="64"/>
      <c r="N3" s="64" t="s">
        <v>4</v>
      </c>
      <c r="O3" s="64"/>
      <c r="P3" s="64"/>
      <c r="R3" s="64" t="s">
        <v>37</v>
      </c>
      <c r="S3" s="64"/>
      <c r="T3" s="64"/>
      <c r="V3" s="64" t="s">
        <v>38</v>
      </c>
      <c r="W3" s="64"/>
      <c r="X3" s="64"/>
      <c r="Z3" s="64" t="s">
        <v>39</v>
      </c>
      <c r="AA3" s="64"/>
      <c r="AB3" s="64"/>
      <c r="AD3" s="65" t="s">
        <v>40</v>
      </c>
      <c r="AE3" s="65"/>
      <c r="AG3" s="0" t="s">
        <v>7</v>
      </c>
      <c r="AH3" s="0" t="s">
        <v>36</v>
      </c>
      <c r="AI3" s="0" t="s">
        <v>4</v>
      </c>
      <c r="AJ3" s="0" t="s">
        <v>37</v>
      </c>
      <c r="AK3" s="0" t="s">
        <v>43</v>
      </c>
      <c r="AL3" s="0" t="s">
        <v>39</v>
      </c>
      <c r="AM3" s="0" t="s">
        <v>8</v>
      </c>
    </row>
    <row r="4" customFormat="false" ht="12.75" hidden="false" customHeight="false" outlineLevel="0" collapsed="false">
      <c r="A4" s="18" t="s">
        <v>44</v>
      </c>
      <c r="B4" s="18" t="s">
        <v>45</v>
      </c>
      <c r="C4" s="18" t="s">
        <v>46</v>
      </c>
      <c r="D4" s="18" t="s">
        <v>47</v>
      </c>
      <c r="E4" s="5"/>
      <c r="F4" s="18" t="s">
        <v>48</v>
      </c>
      <c r="G4" s="18" t="s">
        <v>49</v>
      </c>
      <c r="H4" s="18" t="s">
        <v>50</v>
      </c>
      <c r="I4" s="5"/>
      <c r="J4" s="18" t="s">
        <v>48</v>
      </c>
      <c r="K4" s="18" t="s">
        <v>49</v>
      </c>
      <c r="L4" s="18" t="s">
        <v>50</v>
      </c>
      <c r="N4" s="18" t="s">
        <v>48</v>
      </c>
      <c r="O4" s="18" t="s">
        <v>49</v>
      </c>
      <c r="P4" s="18" t="s">
        <v>50</v>
      </c>
      <c r="R4" s="18" t="s">
        <v>48</v>
      </c>
      <c r="S4" s="18" t="s">
        <v>49</v>
      </c>
      <c r="T4" s="18" t="s">
        <v>50</v>
      </c>
      <c r="V4" s="18" t="s">
        <v>48</v>
      </c>
      <c r="W4" s="18" t="s">
        <v>49</v>
      </c>
      <c r="X4" s="18" t="s">
        <v>50</v>
      </c>
      <c r="Z4" s="18" t="s">
        <v>48</v>
      </c>
      <c r="AA4" s="18" t="s">
        <v>49</v>
      </c>
      <c r="AB4" s="18" t="s">
        <v>50</v>
      </c>
      <c r="AD4" s="18" t="s">
        <v>41</v>
      </c>
      <c r="AE4" s="18" t="s">
        <v>54</v>
      </c>
    </row>
    <row r="5" customFormat="false" ht="12.75" hidden="false" customHeight="false" outlineLevel="0" collapsed="false">
      <c r="A5" s="25"/>
      <c r="B5" s="25"/>
      <c r="C5" s="25"/>
      <c r="D5" s="25"/>
      <c r="F5" s="25"/>
      <c r="G5" s="26"/>
      <c r="H5" s="25"/>
      <c r="J5" s="25"/>
      <c r="K5" s="26"/>
      <c r="L5" s="25"/>
      <c r="N5" s="25"/>
      <c r="O5" s="26"/>
      <c r="P5" s="25"/>
      <c r="R5" s="25"/>
      <c r="S5" s="26"/>
      <c r="T5" s="25"/>
      <c r="V5" s="25"/>
      <c r="W5" s="26"/>
      <c r="X5" s="25"/>
      <c r="Z5" s="25"/>
      <c r="AA5" s="26"/>
      <c r="AB5" s="25"/>
      <c r="AD5" s="25" t="n">
        <f aca="false">H5+L5+P5+T5+X5+AB5</f>
        <v>0</v>
      </c>
      <c r="AE5" s="25" t="n">
        <f aca="false">H5+L5+P5+T5+X5+AB5-MIN(VALUE(H5),VALUE(L5),VALUE(P5),VALUE(T5),VALUE(X5),VALUE(AB5))</f>
        <v>0</v>
      </c>
      <c r="AG5" s="8" t="n">
        <f aca="false">IF(F5&gt;0,0.5,0)</f>
        <v>0</v>
      </c>
      <c r="AH5" s="8" t="n">
        <f aca="false">IF(J5&gt;0,0.5,0)</f>
        <v>0</v>
      </c>
      <c r="AI5" s="8" t="n">
        <f aca="false">IF(N5&gt;0,0.5,0)</f>
        <v>0</v>
      </c>
      <c r="AJ5" s="8" t="n">
        <f aca="false">IF(R5&gt;0,0.5,0)</f>
        <v>0</v>
      </c>
      <c r="AK5" s="8" t="n">
        <f aca="false">IF(V5&gt;0,0.5,0)</f>
        <v>0</v>
      </c>
      <c r="AL5" s="8" t="n">
        <f aca="false">IF(Z5&gt;0,0.5,0)</f>
        <v>0</v>
      </c>
      <c r="AM5" s="8" t="n">
        <f aca="false">SUM(AG5:AL5)</f>
        <v>0</v>
      </c>
    </row>
    <row r="6" customFormat="false" ht="12.75" hidden="false" customHeight="false" outlineLevel="0" collapsed="false">
      <c r="A6" s="25"/>
      <c r="B6" s="25"/>
      <c r="C6" s="25"/>
      <c r="D6" s="25"/>
      <c r="F6" s="25"/>
      <c r="G6" s="26"/>
      <c r="H6" s="25"/>
      <c r="J6" s="25"/>
      <c r="K6" s="26"/>
      <c r="L6" s="25"/>
      <c r="N6" s="25"/>
      <c r="O6" s="26"/>
      <c r="P6" s="25"/>
      <c r="R6" s="25"/>
      <c r="S6" s="26"/>
      <c r="T6" s="25"/>
      <c r="V6" s="25"/>
      <c r="W6" s="26"/>
      <c r="X6" s="25"/>
      <c r="Z6" s="25"/>
      <c r="AA6" s="26"/>
      <c r="AB6" s="25"/>
      <c r="AD6" s="25" t="n">
        <f aca="false">H6+L6+P6+T6+X6+AB6</f>
        <v>0</v>
      </c>
      <c r="AE6" s="25" t="n">
        <f aca="false">H6+L6+P6+T6+X6+AB6-MIN(VALUE(H6),VALUE(L6),VALUE(P6),VALUE(T6),VALUE(X6),VALUE(AB6))</f>
        <v>0</v>
      </c>
      <c r="AG6" s="8" t="n">
        <f aca="false">IF(F6&gt;0,0.5,0)</f>
        <v>0</v>
      </c>
      <c r="AH6" s="8" t="n">
        <f aca="false">IF(J6&gt;0,0.5,0)</f>
        <v>0</v>
      </c>
      <c r="AI6" s="8" t="n">
        <f aca="false">IF(N6&gt;0,0.5,0)</f>
        <v>0</v>
      </c>
      <c r="AJ6" s="8" t="n">
        <f aca="false">IF(R6&gt;0,0.5,0)</f>
        <v>0</v>
      </c>
      <c r="AK6" s="8" t="n">
        <f aca="false">IF(V6&gt;0,0.5,0)</f>
        <v>0</v>
      </c>
      <c r="AL6" s="8" t="n">
        <f aca="false">IF(Z6&gt;0,0.5,0)</f>
        <v>0</v>
      </c>
      <c r="AM6" s="8" t="n">
        <f aca="false">SUM(AG6:AL6)</f>
        <v>0</v>
      </c>
    </row>
    <row r="7" customFormat="false" ht="12.75" hidden="false" customHeight="false" outlineLevel="0" collapsed="false">
      <c r="A7" s="25"/>
      <c r="B7" s="25"/>
      <c r="C7" s="25"/>
      <c r="D7" s="25"/>
      <c r="F7" s="25"/>
      <c r="G7" s="26"/>
      <c r="H7" s="25"/>
      <c r="J7" s="25"/>
      <c r="K7" s="26"/>
      <c r="L7" s="25"/>
      <c r="N7" s="25"/>
      <c r="O7" s="26"/>
      <c r="P7" s="25"/>
      <c r="R7" s="25"/>
      <c r="S7" s="26"/>
      <c r="T7" s="25"/>
      <c r="V7" s="25"/>
      <c r="W7" s="26"/>
      <c r="X7" s="25"/>
      <c r="Z7" s="25"/>
      <c r="AA7" s="26"/>
      <c r="AB7" s="25"/>
      <c r="AD7" s="25" t="n">
        <f aca="false">H7+L7+P7+T7+X7+AB7</f>
        <v>0</v>
      </c>
      <c r="AE7" s="25" t="n">
        <f aca="false">H7+L7+P7+T7+X7+AB7-MIN(VALUE(H7),VALUE(L7),VALUE(P7),VALUE(T7),VALUE(X7),VALUE(AB7))</f>
        <v>0</v>
      </c>
      <c r="AG7" s="8" t="n">
        <f aca="false">IF(F7&gt;0,0.5,0)</f>
        <v>0</v>
      </c>
      <c r="AH7" s="8" t="n">
        <f aca="false">IF(J7&gt;0,0.5,0)</f>
        <v>0</v>
      </c>
      <c r="AI7" s="8" t="n">
        <f aca="false">IF(N7&gt;0,0.5,0)</f>
        <v>0</v>
      </c>
      <c r="AJ7" s="8" t="n">
        <f aca="false">IF(R7&gt;0,0.5,0)</f>
        <v>0</v>
      </c>
      <c r="AK7" s="8" t="n">
        <f aca="false">IF(V7&gt;0,0.5,0)</f>
        <v>0</v>
      </c>
      <c r="AL7" s="8" t="n">
        <f aca="false">IF(Z7&gt;0,0.5,0)</f>
        <v>0</v>
      </c>
      <c r="AM7" s="8" t="n">
        <f aca="false">SUM(AG7:AL7)</f>
        <v>0</v>
      </c>
    </row>
    <row r="8" customFormat="false" ht="12.75" hidden="false" customHeight="false" outlineLevel="0" collapsed="false">
      <c r="A8" s="25"/>
      <c r="B8" s="25"/>
      <c r="C8" s="25"/>
      <c r="D8" s="25"/>
      <c r="F8" s="25"/>
      <c r="G8" s="26"/>
      <c r="H8" s="25"/>
      <c r="J8" s="25"/>
      <c r="K8" s="26"/>
      <c r="L8" s="25"/>
      <c r="N8" s="25"/>
      <c r="O8" s="26"/>
      <c r="P8" s="25"/>
      <c r="R8" s="25"/>
      <c r="S8" s="26"/>
      <c r="T8" s="25"/>
      <c r="V8" s="25"/>
      <c r="W8" s="26"/>
      <c r="X8" s="25"/>
      <c r="Z8" s="25"/>
      <c r="AA8" s="26"/>
      <c r="AB8" s="25"/>
      <c r="AD8" s="25" t="n">
        <f aca="false">H8+L8+P8+T8+X8+AB8</f>
        <v>0</v>
      </c>
      <c r="AE8" s="25" t="n">
        <f aca="false">H8+L8+P8+T8+X8+AB8-MIN(VALUE(H8),VALUE(L8),VALUE(P8),VALUE(T8),VALUE(X8),VALUE(AB8))</f>
        <v>0</v>
      </c>
      <c r="AG8" s="8" t="n">
        <f aca="false">IF(F8&gt;0,0.5,0)</f>
        <v>0</v>
      </c>
      <c r="AH8" s="8" t="n">
        <f aca="false">IF(J8&gt;0,0.5,0)</f>
        <v>0</v>
      </c>
      <c r="AI8" s="8" t="n">
        <f aca="false">IF(N8&gt;0,0.5,0)</f>
        <v>0</v>
      </c>
      <c r="AJ8" s="8" t="n">
        <f aca="false">IF(R8&gt;0,0.5,0)</f>
        <v>0</v>
      </c>
      <c r="AK8" s="8" t="n">
        <f aca="false">IF(V8&gt;0,0.5,0)</f>
        <v>0</v>
      </c>
      <c r="AL8" s="8" t="n">
        <f aca="false">IF(Z8&gt;0,0.5,0)</f>
        <v>0</v>
      </c>
      <c r="AM8" s="8" t="n">
        <f aca="false">SUM(AG8:AL8)</f>
        <v>0</v>
      </c>
    </row>
    <row r="9" s="33" customFormat="true" ht="12.75" hidden="false" customHeight="false" outlineLevel="0" collapsed="false"/>
    <row r="11" customFormat="false" ht="12.75" hidden="false" customHeight="false" outlineLevel="0" collapsed="false">
      <c r="C11" s="21" t="s">
        <v>55</v>
      </c>
      <c r="D11" s="21" t="s">
        <v>56</v>
      </c>
    </row>
    <row r="12" customFormat="false" ht="12.75" hidden="false" customHeight="false" outlineLevel="0" collapsed="false">
      <c r="C12" s="34" t="s">
        <v>57</v>
      </c>
      <c r="D12" s="32" t="s">
        <v>58</v>
      </c>
      <c r="AG12" s="35" t="n">
        <f aca="false">SUMIF($D$5:$D$8,$D12,$AG$5:$AG$8)</f>
        <v>0</v>
      </c>
      <c r="AH12" s="35" t="n">
        <f aca="false">SUMIF($D$5:$D$8,$D12,$AH$5:$AH$8)</f>
        <v>0</v>
      </c>
      <c r="AI12" s="35" t="n">
        <f aca="false">SUMIF($D$5:$D$8,$D12,$AI$5:$AI$8)</f>
        <v>0</v>
      </c>
      <c r="AJ12" s="35" t="n">
        <f aca="false">SUMIF($D$5:$D$8,$D12,$AJ$5:$AJ$8)</f>
        <v>0</v>
      </c>
      <c r="AK12" s="35" t="n">
        <f aca="false">SUMIF($D$5:$D$8,$D12,$AK$5:$AK$8)</f>
        <v>0</v>
      </c>
      <c r="AL12" s="35" t="n">
        <f aca="false">SUMIF($D$5:$D$8,$D12,$AL$5:$AL$8)</f>
        <v>0</v>
      </c>
      <c r="AM12" s="8" t="n">
        <f aca="false">SUM(AG12:AL12)</f>
        <v>0</v>
      </c>
    </row>
    <row r="13" customFormat="false" ht="12.75" hidden="false" customHeight="false" outlineLevel="0" collapsed="false">
      <c r="C13" s="34" t="s">
        <v>59</v>
      </c>
      <c r="D13" s="32" t="s">
        <v>9</v>
      </c>
      <c r="AG13" s="35" t="n">
        <f aca="false">SUMIF($D$5:$D$8,$D13,$AG$5:$AG$8)</f>
        <v>0</v>
      </c>
      <c r="AH13" s="35" t="n">
        <f aca="false">SUMIF($D$5:$D$8,$D13,$AH$5:$AH$8)</f>
        <v>0</v>
      </c>
      <c r="AI13" s="35" t="n">
        <f aca="false">SUMIF($D$5:$D$8,$D13,$AI$5:$AI$8)</f>
        <v>0</v>
      </c>
      <c r="AJ13" s="35" t="n">
        <f aca="false">SUMIF($D$5:$D$8,$D13,$AJ$5:$AJ$8)</f>
        <v>0</v>
      </c>
      <c r="AK13" s="35" t="n">
        <f aca="false">SUMIF($D$5:$D$8,$D13,$AK$5:$AK$8)</f>
        <v>0</v>
      </c>
      <c r="AL13" s="35" t="n">
        <f aca="false">SUMIF($D$5:$D$8,$D13,$AL$5:$AL$8)</f>
        <v>0</v>
      </c>
      <c r="AM13" s="8" t="n">
        <f aca="false">SUM(AG13:AL13)</f>
        <v>0</v>
      </c>
    </row>
    <row r="14" customFormat="false" ht="12.75" hidden="false" customHeight="false" outlineLevel="0" collapsed="false">
      <c r="C14" s="34" t="s">
        <v>60</v>
      </c>
      <c r="D14" s="32" t="s">
        <v>61</v>
      </c>
      <c r="AG14" s="35" t="n">
        <f aca="false">SUMIF($D$5:$D$8,$D14,$AG$5:$AG$8)</f>
        <v>0</v>
      </c>
      <c r="AH14" s="35" t="n">
        <f aca="false">SUMIF($D$5:$D$8,$D14,$AH$5:$AH$8)</f>
        <v>0</v>
      </c>
      <c r="AI14" s="35" t="n">
        <f aca="false">SUMIF($D$5:$D$8,$D14,$AI$5:$AI$8)</f>
        <v>0</v>
      </c>
      <c r="AJ14" s="35" t="n">
        <f aca="false">SUMIF($D$5:$D$8,$D14,$AJ$5:$AJ$8)</f>
        <v>0</v>
      </c>
      <c r="AK14" s="35" t="n">
        <f aca="false">SUMIF($D$5:$D$8,$D14,$AK$5:$AK$8)</f>
        <v>0</v>
      </c>
      <c r="AL14" s="35" t="n">
        <f aca="false">SUMIF($D$5:$D$8,$D14,$AL$5:$AL$8)</f>
        <v>0</v>
      </c>
      <c r="AM14" s="8" t="n">
        <f aca="false">SUM(AG14:AL14)</f>
        <v>0</v>
      </c>
    </row>
    <row r="15" customFormat="false" ht="12.75" hidden="false" customHeight="false" outlineLevel="0" collapsed="false">
      <c r="C15" s="34" t="s">
        <v>62</v>
      </c>
      <c r="D15" s="32" t="s">
        <v>63</v>
      </c>
      <c r="AG15" s="35" t="n">
        <f aca="false">SUMIF($D$5:$D$8,$D15,$AG$5:$AG$8)</f>
        <v>0</v>
      </c>
      <c r="AH15" s="35" t="n">
        <f aca="false">SUMIF($D$5:$D$8,$D15,$AH$5:$AH$8)</f>
        <v>0</v>
      </c>
      <c r="AI15" s="35" t="n">
        <f aca="false">SUMIF($D$5:$D$8,$D15,$AI$5:$AI$8)</f>
        <v>0</v>
      </c>
      <c r="AJ15" s="35" t="n">
        <f aca="false">SUMIF($D$5:$D$8,$D15,$AJ$5:$AJ$8)</f>
        <v>0</v>
      </c>
      <c r="AK15" s="35" t="n">
        <f aca="false">SUMIF($D$5:$D$8,$D15,$AK$5:$AK$8)</f>
        <v>0</v>
      </c>
      <c r="AL15" s="35" t="n">
        <f aca="false">SUMIF($D$5:$D$8,$D15,$AL$5:$AL$8)</f>
        <v>0</v>
      </c>
      <c r="AM15" s="8" t="n">
        <f aca="false">SUM(AG15:AL15)</f>
        <v>0</v>
      </c>
    </row>
    <row r="16" customFormat="false" ht="12.75" hidden="false" customHeight="false" outlineLevel="0" collapsed="false">
      <c r="C16" s="34" t="s">
        <v>64</v>
      </c>
      <c r="D16" s="32" t="s">
        <v>10</v>
      </c>
      <c r="AG16" s="35" t="n">
        <f aca="false">SUMIF($D$5:$D$8,$D16,$AG$5:$AG$8)</f>
        <v>0</v>
      </c>
      <c r="AH16" s="35" t="n">
        <f aca="false">SUMIF($D$5:$D$8,$D16,$AH$5:$AH$8)</f>
        <v>0</v>
      </c>
      <c r="AI16" s="35" t="n">
        <f aca="false">SUMIF($D$5:$D$8,$D16,$AI$5:$AI$8)</f>
        <v>0</v>
      </c>
      <c r="AJ16" s="35" t="n">
        <f aca="false">SUMIF($D$5:$D$8,$D16,$AJ$5:$AJ$8)</f>
        <v>0</v>
      </c>
      <c r="AK16" s="35" t="n">
        <f aca="false">SUMIF($D$5:$D$8,$D16,$AK$5:$AK$8)</f>
        <v>0</v>
      </c>
      <c r="AL16" s="35" t="n">
        <f aca="false">SUMIF($D$5:$D$8,$D16,$AL$5:$AL$8)</f>
        <v>0</v>
      </c>
      <c r="AM16" s="8" t="n">
        <f aca="false">SUM(AG16:AL16)</f>
        <v>0</v>
      </c>
    </row>
    <row r="17" customFormat="false" ht="12.75" hidden="false" customHeight="false" outlineLevel="0" collapsed="false">
      <c r="C17" s="34" t="s">
        <v>65</v>
      </c>
      <c r="D17" s="32" t="s">
        <v>11</v>
      </c>
      <c r="AG17" s="35" t="n">
        <f aca="false">SUMIF($D$5:$D$8,$D17,$AG$5:$AG$8)</f>
        <v>0</v>
      </c>
      <c r="AH17" s="35" t="n">
        <f aca="false">SUMIF($D$5:$D$8,$D17,$AH$5:$AH$8)</f>
        <v>0</v>
      </c>
      <c r="AI17" s="35" t="n">
        <f aca="false">SUMIF($D$5:$D$8,$D17,$AI$5:$AI$8)</f>
        <v>0</v>
      </c>
      <c r="AJ17" s="35" t="n">
        <f aca="false">SUMIF($D$5:$D$8,$D17,$AJ$5:$AJ$8)</f>
        <v>0</v>
      </c>
      <c r="AK17" s="35" t="n">
        <f aca="false">SUMIF($D$5:$D$8,$D17,$AK$5:$AK$8)</f>
        <v>0</v>
      </c>
      <c r="AL17" s="35" t="n">
        <f aca="false">SUMIF($D$5:$D$8,$D17,$AL$5:$AL$8)</f>
        <v>0</v>
      </c>
      <c r="AM17" s="8" t="n">
        <f aca="false">SUM(AG17:AL17)</f>
        <v>0</v>
      </c>
    </row>
    <row r="18" customFormat="false" ht="12.75" hidden="false" customHeight="false" outlineLevel="0" collapsed="false">
      <c r="C18" s="34" t="s">
        <v>66</v>
      </c>
      <c r="D18" s="32" t="s">
        <v>67</v>
      </c>
      <c r="AG18" s="35" t="n">
        <f aca="false">SUMIF($D$5:$D$8,$D18,$AG$5:$AG$8)</f>
        <v>0</v>
      </c>
      <c r="AH18" s="35" t="n">
        <f aca="false">SUMIF($D$5:$D$8,$D18,$AH$5:$AH$8)</f>
        <v>0</v>
      </c>
      <c r="AI18" s="35" t="n">
        <f aca="false">SUMIF($D$5:$D$8,$D18,$AI$5:$AI$8)</f>
        <v>0</v>
      </c>
      <c r="AJ18" s="35" t="n">
        <f aca="false">SUMIF($D$5:$D$8,$D18,$AJ$5:$AJ$8)</f>
        <v>0</v>
      </c>
      <c r="AK18" s="35" t="n">
        <f aca="false">SUMIF($D$5:$D$8,$D18,$AK$5:$AK$8)</f>
        <v>0</v>
      </c>
      <c r="AL18" s="35" t="n">
        <f aca="false">SUMIF($D$5:$D$8,$D18,$AL$5:$AL$8)</f>
        <v>0</v>
      </c>
      <c r="AM18" s="8" t="n">
        <f aca="false">SUM(AG18:AL18)</f>
        <v>0</v>
      </c>
    </row>
    <row r="19" customFormat="false" ht="12.75" hidden="false" customHeight="false" outlineLevel="0" collapsed="false">
      <c r="C19" s="34" t="s">
        <v>68</v>
      </c>
      <c r="D19" s="32" t="s">
        <v>69</v>
      </c>
      <c r="AG19" s="35" t="n">
        <f aca="false">SUMIF($D$5:$D$8,$D19,$AG$5:$AG$8)</f>
        <v>0</v>
      </c>
      <c r="AH19" s="35" t="n">
        <f aca="false">SUMIF($D$5:$D$8,$D19,$AH$5:$AH$8)</f>
        <v>0</v>
      </c>
      <c r="AI19" s="35" t="n">
        <f aca="false">SUMIF($D$5:$D$8,$D19,$AI$5:$AI$8)</f>
        <v>0</v>
      </c>
      <c r="AJ19" s="35" t="n">
        <f aca="false">SUMIF($D$5:$D$8,$D19,$AJ$5:$AJ$8)</f>
        <v>0</v>
      </c>
      <c r="AK19" s="35" t="n">
        <f aca="false">SUMIF($D$5:$D$8,$D19,$AK$5:$AK$8)</f>
        <v>0</v>
      </c>
      <c r="AL19" s="35" t="n">
        <f aca="false">SUMIF($D$5:$D$8,$D19,$AL$5:$AL$8)</f>
        <v>0</v>
      </c>
      <c r="AM19" s="8" t="n">
        <f aca="false">SUM(AG19:AL19)</f>
        <v>0</v>
      </c>
    </row>
    <row r="20" customFormat="false" ht="12.75" hidden="false" customHeight="false" outlineLevel="0" collapsed="false">
      <c r="C20" s="34" t="s">
        <v>70</v>
      </c>
      <c r="D20" s="32" t="s">
        <v>12</v>
      </c>
      <c r="AG20" s="35" t="n">
        <f aca="false">SUMIF($D$5:$D$8,$D20,$AG$5:$AG$8)</f>
        <v>0</v>
      </c>
      <c r="AH20" s="35" t="n">
        <f aca="false">SUMIF($D$5:$D$8,$D20,$AH$5:$AH$8)</f>
        <v>0</v>
      </c>
      <c r="AI20" s="35" t="n">
        <f aca="false">SUMIF($D$5:$D$8,$D20,$AI$5:$AI$8)</f>
        <v>0</v>
      </c>
      <c r="AJ20" s="35" t="n">
        <f aca="false">SUMIF($D$5:$D$8,$D20,$AJ$5:$AJ$8)</f>
        <v>0</v>
      </c>
      <c r="AK20" s="35" t="n">
        <f aca="false">SUMIF($D$5:$D$8,$D20,$AK$5:$AK$8)</f>
        <v>0</v>
      </c>
      <c r="AL20" s="35" t="n">
        <f aca="false">SUMIF($D$5:$D$8,$D20,$AL$5:$AL$8)</f>
        <v>0</v>
      </c>
      <c r="AM20" s="8" t="n">
        <f aca="false">SUM(AG20:AL20)</f>
        <v>0</v>
      </c>
    </row>
    <row r="21" customFormat="false" ht="12.75" hidden="false" customHeight="false" outlineLevel="0" collapsed="false">
      <c r="C21" s="34" t="s">
        <v>71</v>
      </c>
      <c r="D21" s="32" t="s">
        <v>13</v>
      </c>
      <c r="AG21" s="35" t="n">
        <f aca="false">SUMIF($D$5:$D$8,$D21,$AG$5:$AG$8)</f>
        <v>0</v>
      </c>
      <c r="AH21" s="35" t="n">
        <f aca="false">SUMIF($D$5:$D$8,$D21,$AH$5:$AH$8)</f>
        <v>0</v>
      </c>
      <c r="AI21" s="35" t="n">
        <f aca="false">SUMIF($D$5:$D$8,$D21,$AI$5:$AI$8)</f>
        <v>0</v>
      </c>
      <c r="AJ21" s="35" t="n">
        <f aca="false">SUMIF($D$5:$D$8,$D21,$AJ$5:$AJ$8)</f>
        <v>0</v>
      </c>
      <c r="AK21" s="35" t="n">
        <f aca="false">SUMIF($D$5:$D$8,$D21,$AK$5:$AK$8)</f>
        <v>0</v>
      </c>
      <c r="AL21" s="35" t="n">
        <f aca="false">SUMIF($D$5:$D$8,$D21,$AL$5:$AL$8)</f>
        <v>0</v>
      </c>
      <c r="AM21" s="8" t="n">
        <f aca="false">SUM(AG21:AL21)</f>
        <v>0</v>
      </c>
    </row>
    <row r="22" customFormat="false" ht="12.75" hidden="false" customHeight="false" outlineLevel="0" collapsed="false">
      <c r="C22" s="34" t="s">
        <v>72</v>
      </c>
      <c r="D22" s="32" t="s">
        <v>14</v>
      </c>
      <c r="AG22" s="35" t="n">
        <f aca="false">SUMIF($D$5:$D$8,$D22,$AG$5:$AG$8)</f>
        <v>0</v>
      </c>
      <c r="AH22" s="35" t="n">
        <f aca="false">SUMIF($D$5:$D$8,$D22,$AH$5:$AH$8)</f>
        <v>0</v>
      </c>
      <c r="AI22" s="35" t="n">
        <f aca="false">SUMIF($D$5:$D$8,$D22,$AI$5:$AI$8)</f>
        <v>0</v>
      </c>
      <c r="AJ22" s="35" t="n">
        <f aca="false">SUMIF($D$5:$D$8,$D22,$AJ$5:$AJ$8)</f>
        <v>0</v>
      </c>
      <c r="AK22" s="35" t="n">
        <f aca="false">SUMIF($D$5:$D$8,$D22,$AK$5:$AK$8)</f>
        <v>0</v>
      </c>
      <c r="AL22" s="35" t="n">
        <f aca="false">SUMIF($D$5:$D$8,$D22,$AL$5:$AL$8)</f>
        <v>0</v>
      </c>
      <c r="AM22" s="8" t="n">
        <f aca="false">SUM(AG22:AL22)</f>
        <v>0</v>
      </c>
    </row>
    <row r="23" customFormat="false" ht="12.75" hidden="false" customHeight="false" outlineLevel="0" collapsed="false">
      <c r="C23" s="34" t="s">
        <v>73</v>
      </c>
      <c r="D23" s="32" t="s">
        <v>15</v>
      </c>
      <c r="AG23" s="35" t="n">
        <f aca="false">SUMIF($D$5:$D$8,$D23,$AG$5:$AG$8)</f>
        <v>0</v>
      </c>
      <c r="AH23" s="35" t="n">
        <f aca="false">SUMIF($D$5:$D$8,$D23,$AH$5:$AH$8)</f>
        <v>0</v>
      </c>
      <c r="AI23" s="35" t="n">
        <f aca="false">SUMIF($D$5:$D$8,$D23,$AI$5:$AI$8)</f>
        <v>0</v>
      </c>
      <c r="AJ23" s="35" t="n">
        <f aca="false">SUMIF($D$5:$D$8,$D23,$AJ$5:$AJ$8)</f>
        <v>0</v>
      </c>
      <c r="AK23" s="35" t="n">
        <f aca="false">SUMIF($D$5:$D$8,$D23,$AK$5:$AK$8)</f>
        <v>0</v>
      </c>
      <c r="AL23" s="35" t="n">
        <f aca="false">SUMIF($D$5:$D$8,$D23,$AL$5:$AL$8)</f>
        <v>0</v>
      </c>
      <c r="AM23" s="8" t="n">
        <f aca="false">SUM(AG23:AL23)</f>
        <v>0</v>
      </c>
    </row>
    <row r="24" customFormat="false" ht="12.75" hidden="false" customHeight="false" outlineLevel="0" collapsed="false">
      <c r="C24" s="34" t="s">
        <v>74</v>
      </c>
      <c r="D24" s="32" t="s">
        <v>16</v>
      </c>
      <c r="AG24" s="35" t="n">
        <f aca="false">SUMIF($D$5:$D$8,$D24,$AG$5:$AG$8)</f>
        <v>0</v>
      </c>
      <c r="AH24" s="35" t="n">
        <f aca="false">SUMIF($D$5:$D$8,$D24,$AH$5:$AH$8)</f>
        <v>0</v>
      </c>
      <c r="AI24" s="35" t="n">
        <f aca="false">SUMIF($D$5:$D$8,$D24,$AI$5:$AI$8)</f>
        <v>0</v>
      </c>
      <c r="AJ24" s="35" t="n">
        <f aca="false">SUMIF($D$5:$D$8,$D24,$AJ$5:$AJ$8)</f>
        <v>0</v>
      </c>
      <c r="AK24" s="35" t="n">
        <f aca="false">SUMIF($D$5:$D$8,$D24,$AK$5:$AK$8)</f>
        <v>0</v>
      </c>
      <c r="AL24" s="35" t="n">
        <f aca="false">SUMIF($D$5:$D$8,$D24,$AL$5:$AL$8)</f>
        <v>0</v>
      </c>
      <c r="AM24" s="8" t="n">
        <f aca="false">SUM(AG24:AL24)</f>
        <v>0</v>
      </c>
    </row>
    <row r="25" customFormat="false" ht="12.75" hidden="false" customHeight="false" outlineLevel="0" collapsed="false">
      <c r="C25" s="34" t="s">
        <v>75</v>
      </c>
      <c r="D25" s="32" t="s">
        <v>76</v>
      </c>
      <c r="AG25" s="35" t="n">
        <f aca="false">SUMIF($D$5:$D$8,$D25,$AG$5:$AG$8)</f>
        <v>0</v>
      </c>
      <c r="AH25" s="35" t="n">
        <f aca="false">SUMIF($D$5:$D$8,$D25,$AH$5:$AH$8)</f>
        <v>0</v>
      </c>
      <c r="AI25" s="35" t="n">
        <f aca="false">SUMIF($D$5:$D$8,$D25,$AI$5:$AI$8)</f>
        <v>0</v>
      </c>
      <c r="AJ25" s="35" t="n">
        <f aca="false">SUMIF($D$5:$D$8,$D25,$AJ$5:$AJ$8)</f>
        <v>0</v>
      </c>
      <c r="AK25" s="35" t="n">
        <f aca="false">SUMIF($D$5:$D$8,$D25,$AK$5:$AK$8)</f>
        <v>0</v>
      </c>
      <c r="AL25" s="35" t="n">
        <f aca="false">SUMIF($D$5:$D$8,$D25,$AL$5:$AL$8)</f>
        <v>0</v>
      </c>
      <c r="AM25" s="8" t="n">
        <f aca="false">SUM(AG25:AL25)</f>
        <v>0</v>
      </c>
    </row>
    <row r="26" customFormat="false" ht="12.75" hidden="false" customHeight="false" outlineLevel="0" collapsed="false">
      <c r="C26" s="34" t="s">
        <v>77</v>
      </c>
      <c r="D26" s="32" t="s">
        <v>78</v>
      </c>
      <c r="AG26" s="35" t="n">
        <f aca="false">SUMIF($D$5:$D$8,$D26,$AG$5:$AG$8)</f>
        <v>0</v>
      </c>
      <c r="AH26" s="35" t="n">
        <f aca="false">SUMIF($D$5:$D$8,$D26,$AH$5:$AH$8)</f>
        <v>0</v>
      </c>
      <c r="AI26" s="35" t="n">
        <f aca="false">SUMIF($D$5:$D$8,$D26,$AI$5:$AI$8)</f>
        <v>0</v>
      </c>
      <c r="AJ26" s="35" t="n">
        <f aca="false">SUMIF($D$5:$D$8,$D26,$AJ$5:$AJ$8)</f>
        <v>0</v>
      </c>
      <c r="AK26" s="35" t="n">
        <f aca="false">SUMIF($D$5:$D$8,$D26,$AK$5:$AK$8)</f>
        <v>0</v>
      </c>
      <c r="AL26" s="35" t="n">
        <f aca="false">SUMIF($D$5:$D$8,$D26,$AL$5:$AL$8)</f>
        <v>0</v>
      </c>
      <c r="AM26" s="8" t="n">
        <f aca="false">SUM(AG26:AL26)</f>
        <v>0</v>
      </c>
    </row>
    <row r="27" customFormat="false" ht="12.75" hidden="false" customHeight="false" outlineLevel="0" collapsed="false">
      <c r="C27" s="34" t="s">
        <v>79</v>
      </c>
      <c r="D27" s="32" t="s">
        <v>80</v>
      </c>
      <c r="AG27" s="35" t="n">
        <f aca="false">SUMIF($D$5:$D$8,$D27,$AG$5:$AG$8)</f>
        <v>0</v>
      </c>
      <c r="AH27" s="35" t="n">
        <f aca="false">SUMIF($D$5:$D$8,$D27,$AH$5:$AH$8)</f>
        <v>0</v>
      </c>
      <c r="AI27" s="35" t="n">
        <f aca="false">SUMIF($D$5:$D$8,$D27,$AI$5:$AI$8)</f>
        <v>0</v>
      </c>
      <c r="AJ27" s="35" t="n">
        <f aca="false">SUMIF($D$5:$D$8,$D27,$AJ$5:$AJ$8)</f>
        <v>0</v>
      </c>
      <c r="AK27" s="35" t="n">
        <f aca="false">SUMIF($D$5:$D$8,$D27,$AK$5:$AK$8)</f>
        <v>0</v>
      </c>
      <c r="AL27" s="35" t="n">
        <f aca="false">SUMIF($D$5:$D$8,$D27,$AL$5:$AL$8)</f>
        <v>0</v>
      </c>
      <c r="AM27" s="8" t="n">
        <f aca="false">SUM(AG27:AL27)</f>
        <v>0</v>
      </c>
    </row>
    <row r="28" customFormat="false" ht="12.75" hidden="false" customHeight="false" outlineLevel="0" collapsed="false">
      <c r="D28" s="32" t="s">
        <v>81</v>
      </c>
      <c r="AG28" s="35" t="n">
        <f aca="false">SUMIF($D$5:$D$8,$D28,$AG$5:$AG$8)</f>
        <v>0</v>
      </c>
      <c r="AH28" s="35" t="n">
        <f aca="false">SUMIF($D$5:$D$8,$D28,$AH$5:$AH$8)</f>
        <v>0</v>
      </c>
      <c r="AI28" s="35" t="n">
        <f aca="false">SUMIF($D$5:$D$8,$D28,$AI$5:$AI$8)</f>
        <v>0</v>
      </c>
      <c r="AJ28" s="35" t="n">
        <f aca="false">SUMIF($D$5:$D$8,$D28,$AJ$5:$AJ$8)</f>
        <v>0</v>
      </c>
      <c r="AK28" s="35" t="n">
        <f aca="false">SUMIF($D$5:$D$8,$D28,$AK$5:$AK$8)</f>
        <v>0</v>
      </c>
      <c r="AL28" s="35" t="n">
        <f aca="false">SUMIF($D$5:$D$8,$D28,$AL$5:$AL$8)</f>
        <v>0</v>
      </c>
      <c r="AM28" s="8" t="n">
        <f aca="false">SUM(AG28:AL28)</f>
        <v>0</v>
      </c>
    </row>
    <row r="29" customFormat="false" ht="12.75" hidden="false" customHeight="false" outlineLevel="0" collapsed="false">
      <c r="D29" s="32" t="s">
        <v>82</v>
      </c>
      <c r="AG29" s="35" t="n">
        <f aca="false">SUMIF($D$5:$D$8,$D29,$AG$5:$AG$8)</f>
        <v>0</v>
      </c>
      <c r="AH29" s="35" t="n">
        <f aca="false">SUMIF($D$5:$D$8,$D29,$AH$5:$AH$8)</f>
        <v>0</v>
      </c>
      <c r="AI29" s="35" t="n">
        <f aca="false">SUMIF($D$5:$D$8,$D29,$AI$5:$AI$8)</f>
        <v>0</v>
      </c>
      <c r="AJ29" s="35" t="n">
        <f aca="false">SUMIF($D$5:$D$8,$D29,$AJ$5:$AJ$8)</f>
        <v>0</v>
      </c>
      <c r="AK29" s="35" t="n">
        <f aca="false">SUMIF($D$5:$D$8,$D29,$AK$5:$AK$8)</f>
        <v>0</v>
      </c>
      <c r="AL29" s="35" t="n">
        <f aca="false">SUMIF($D$5:$D$8,$D29,$AL$5:$AL$8)</f>
        <v>0</v>
      </c>
      <c r="AM29" s="8" t="n">
        <f aca="false">SUM(AG29:AL29)</f>
        <v>0</v>
      </c>
    </row>
    <row r="30" customFormat="false" ht="12.75" hidden="false" customHeight="false" outlineLevel="0" collapsed="false">
      <c r="D30" s="32" t="s">
        <v>83</v>
      </c>
      <c r="AG30" s="35" t="n">
        <f aca="false">SUMIF($D$5:$D$8,$D30,$AG$5:$AG$8)</f>
        <v>0</v>
      </c>
      <c r="AH30" s="35" t="n">
        <f aca="false">SUMIF($D$5:$D$8,$D30,$AH$5:$AH$8)</f>
        <v>0</v>
      </c>
      <c r="AI30" s="35" t="n">
        <f aca="false">SUMIF($D$5:$D$8,$D30,$AI$5:$AI$8)</f>
        <v>0</v>
      </c>
      <c r="AJ30" s="35" t="n">
        <f aca="false">SUMIF($D$5:$D$8,$D30,$AJ$5:$AJ$8)</f>
        <v>0</v>
      </c>
      <c r="AK30" s="35" t="n">
        <f aca="false">SUMIF($D$5:$D$8,$D30,$AK$5:$AK$8)</f>
        <v>0</v>
      </c>
      <c r="AL30" s="35" t="n">
        <f aca="false">SUMIF($D$5:$D$8,$D30,$AL$5:$AL$8)</f>
        <v>0</v>
      </c>
      <c r="AM30" s="8" t="n">
        <f aca="false">SUM(AG30:AL30)</f>
        <v>0</v>
      </c>
    </row>
    <row r="31" customFormat="false" ht="12.75" hidden="false" customHeight="false" outlineLevel="0" collapsed="false">
      <c r="D31" s="32" t="s">
        <v>20</v>
      </c>
      <c r="AG31" s="35" t="n">
        <f aca="false">SUMIF($D$5:$D$8,$D31,$AG$5:$AG$8)</f>
        <v>0</v>
      </c>
      <c r="AH31" s="35" t="n">
        <f aca="false">SUMIF($D$5:$D$8,$D31,$AH$5:$AH$8)</f>
        <v>0</v>
      </c>
      <c r="AI31" s="35" t="n">
        <f aca="false">SUMIF($D$5:$D$8,$D31,$AI$5:$AI$8)</f>
        <v>0</v>
      </c>
      <c r="AJ31" s="35" t="n">
        <f aca="false">SUMIF($D$5:$D$8,$D31,$AJ$5:$AJ$8)</f>
        <v>0</v>
      </c>
      <c r="AK31" s="35" t="n">
        <f aca="false">SUMIF($D$5:$D$8,$D31,$AK$5:$AK$8)</f>
        <v>0</v>
      </c>
      <c r="AL31" s="35" t="n">
        <f aca="false">SUMIF($D$5:$D$8,$D31,$AL$5:$AL$8)</f>
        <v>0</v>
      </c>
      <c r="AM31" s="8" t="n">
        <f aca="false">SUM(AG31:AL31)</f>
        <v>0</v>
      </c>
    </row>
    <row r="32" customFormat="false" ht="12.75" hidden="false" customHeight="false" outlineLevel="0" collapsed="false">
      <c r="D32" s="32" t="s">
        <v>84</v>
      </c>
      <c r="AG32" s="35" t="n">
        <f aca="false">SUMIF($D$5:$D$8,$D32,$AG$5:$AG$8)</f>
        <v>0</v>
      </c>
      <c r="AH32" s="35" t="n">
        <f aca="false">SUMIF($D$5:$D$8,$D32,$AH$5:$AH$8)</f>
        <v>0</v>
      </c>
      <c r="AI32" s="35" t="n">
        <f aca="false">SUMIF($D$5:$D$8,$D32,$AI$5:$AI$8)</f>
        <v>0</v>
      </c>
      <c r="AJ32" s="35" t="n">
        <f aca="false">SUMIF($D$5:$D$8,$D32,$AJ$5:$AJ$8)</f>
        <v>0</v>
      </c>
      <c r="AK32" s="35" t="n">
        <f aca="false">SUMIF($D$5:$D$8,$D32,$AK$5:$AK$8)</f>
        <v>0</v>
      </c>
      <c r="AL32" s="35" t="n">
        <f aca="false">SUMIF($D$5:$D$8,$D32,$AL$5:$AL$8)</f>
        <v>0</v>
      </c>
      <c r="AM32" s="8" t="n">
        <f aca="false">SUM(AG32:AL32)</f>
        <v>0</v>
      </c>
    </row>
    <row r="33" customFormat="false" ht="12.75" hidden="false" customHeight="false" outlineLevel="0" collapsed="false">
      <c r="D33" s="32" t="s">
        <v>85</v>
      </c>
      <c r="AG33" s="35" t="n">
        <f aca="false">SUMIF($D$5:$D$8,$D33,$AG$5:$AG$8)</f>
        <v>0</v>
      </c>
      <c r="AH33" s="35" t="n">
        <f aca="false">SUMIF($D$5:$D$8,$D33,$AH$5:$AH$8)</f>
        <v>0</v>
      </c>
      <c r="AI33" s="35" t="n">
        <f aca="false">SUMIF($D$5:$D$8,$D33,$AI$5:$AI$8)</f>
        <v>0</v>
      </c>
      <c r="AJ33" s="35" t="n">
        <f aca="false">SUMIF($D$5:$D$8,$D33,$AJ$5:$AJ$8)</f>
        <v>0</v>
      </c>
      <c r="AK33" s="35" t="n">
        <f aca="false">SUMIF($D$5:$D$8,$D33,$AK$5:$AK$8)</f>
        <v>0</v>
      </c>
      <c r="AL33" s="35" t="n">
        <f aca="false">SUMIF($D$5:$D$8,$D33,$AL$5:$AL$8)</f>
        <v>0</v>
      </c>
      <c r="AM33" s="8" t="n">
        <f aca="false">SUM(AG33:AL33)</f>
        <v>0</v>
      </c>
    </row>
    <row r="34" customFormat="false" ht="12.75" hidden="false" customHeight="false" outlineLevel="0" collapsed="false">
      <c r="D34" s="32" t="s">
        <v>23</v>
      </c>
      <c r="AG34" s="35" t="n">
        <f aca="false">SUMIF($D$5:$D$8,$D34,$AG$5:$AG$8)</f>
        <v>0</v>
      </c>
      <c r="AH34" s="35" t="n">
        <f aca="false">SUMIF($D$5:$D$8,$D34,$AH$5:$AH$8)</f>
        <v>0</v>
      </c>
      <c r="AI34" s="35" t="n">
        <f aca="false">SUMIF($D$5:$D$8,$D34,$AI$5:$AI$8)</f>
        <v>0</v>
      </c>
      <c r="AJ34" s="35" t="n">
        <f aca="false">SUMIF($D$5:$D$8,$D34,$AJ$5:$AJ$8)</f>
        <v>0</v>
      </c>
      <c r="AK34" s="35" t="n">
        <f aca="false">SUMIF($D$5:$D$8,$D34,$AK$5:$AK$8)</f>
        <v>0</v>
      </c>
      <c r="AL34" s="35" t="n">
        <f aca="false">SUMIF($D$5:$D$8,$D34,$AL$5:$AL$8)</f>
        <v>0</v>
      </c>
      <c r="AM34" s="8" t="n">
        <f aca="false">SUM(AG34:AL34)</f>
        <v>0</v>
      </c>
    </row>
    <row r="35" customFormat="false" ht="12.75" hidden="false" customHeight="false" outlineLevel="0" collapsed="false">
      <c r="D35" s="32" t="s">
        <v>86</v>
      </c>
      <c r="AG35" s="35" t="n">
        <f aca="false">SUMIF($D$5:$D$8,$D35,$AG$5:$AG$8)</f>
        <v>0</v>
      </c>
      <c r="AH35" s="35" t="n">
        <f aca="false">SUMIF($D$5:$D$8,$D35,$AH$5:$AH$8)</f>
        <v>0</v>
      </c>
      <c r="AI35" s="35" t="n">
        <f aca="false">SUMIF($D$5:$D$8,$D35,$AI$5:$AI$8)</f>
        <v>0</v>
      </c>
      <c r="AJ35" s="35" t="n">
        <f aca="false">SUMIF($D$5:$D$8,$D35,$AJ$5:$AJ$8)</f>
        <v>0</v>
      </c>
      <c r="AK35" s="35" t="n">
        <f aca="false">SUMIF($D$5:$D$8,$D35,$AK$5:$AK$8)</f>
        <v>0</v>
      </c>
      <c r="AL35" s="35" t="n">
        <f aca="false">SUMIF($D$5:$D$8,$D35,$AL$5:$AL$8)</f>
        <v>0</v>
      </c>
      <c r="AM35" s="8" t="n">
        <f aca="false">SUM(AG35:AL35)</f>
        <v>0</v>
      </c>
    </row>
    <row r="36" customFormat="false" ht="12.75" hidden="false" customHeight="false" outlineLevel="0" collapsed="false">
      <c r="D36" s="32" t="s">
        <v>92</v>
      </c>
      <c r="AG36" s="35" t="n">
        <f aca="false">SUMIF($D$5:$D$8,$D36,$AG$5:$AG$8)</f>
        <v>0</v>
      </c>
      <c r="AH36" s="35" t="n">
        <f aca="false">SUMIF($D$5:$D$8,$D36,$AH$5:$AH$8)</f>
        <v>0</v>
      </c>
      <c r="AI36" s="35" t="n">
        <f aca="false">SUMIF($D$5:$D$8,$D36,$AI$5:$AI$8)</f>
        <v>0</v>
      </c>
      <c r="AJ36" s="35" t="n">
        <f aca="false">SUMIF($D$5:$D$8,$D36,$AJ$5:$AJ$8)</f>
        <v>0</v>
      </c>
      <c r="AK36" s="35" t="n">
        <f aca="false">SUMIF($D$5:$D$8,$D36,$AK$5:$AK$8)</f>
        <v>0</v>
      </c>
      <c r="AL36" s="35" t="n">
        <f aca="false">SUMIF($D$5:$D$8,$D36,$AL$5:$AL$8)</f>
        <v>0</v>
      </c>
      <c r="AM36" s="8" t="n">
        <f aca="false">SUM(AG36:AL36)</f>
        <v>0</v>
      </c>
    </row>
    <row r="37" customFormat="false" ht="12.75" hidden="false" customHeight="false" outlineLevel="0" collapsed="false">
      <c r="D37" s="32" t="s">
        <v>25</v>
      </c>
      <c r="AG37" s="35" t="n">
        <f aca="false">SUMIF($D$5:$D$8,$D37,$AG$5:$AG$8)</f>
        <v>0</v>
      </c>
      <c r="AH37" s="35" t="n">
        <f aca="false">SUMIF($D$5:$D$8,$D37,$AH$5:$AH$8)</f>
        <v>0</v>
      </c>
      <c r="AI37" s="35" t="n">
        <f aca="false">SUMIF($D$5:$D$8,$D37,$AI$5:$AI$8)</f>
        <v>0</v>
      </c>
      <c r="AJ37" s="35" t="n">
        <f aca="false">SUMIF($D$5:$D$8,$D37,$AJ$5:$AJ$8)</f>
        <v>0</v>
      </c>
      <c r="AK37" s="35" t="n">
        <f aca="false">SUMIF($D$5:$D$8,$D37,$AK$5:$AK$8)</f>
        <v>0</v>
      </c>
      <c r="AL37" s="35" t="n">
        <f aca="false">SUMIF($D$5:$D$8,$D37,$AL$5:$AL$8)</f>
        <v>0</v>
      </c>
      <c r="AM37" s="8" t="n">
        <f aca="false">SUM(AG37:AL37)</f>
        <v>0</v>
      </c>
    </row>
    <row r="38" customFormat="false" ht="12.75" hidden="false" customHeight="false" outlineLevel="0" collapsed="false">
      <c r="D38" s="32" t="s">
        <v>88</v>
      </c>
      <c r="AG38" s="35" t="n">
        <f aca="false">SUMIF($D$5:$D$8,$D38,$AG$5:$AG$8)</f>
        <v>0</v>
      </c>
      <c r="AH38" s="35" t="n">
        <f aca="false">SUMIF($D$5:$D$8,$D38,$AH$5:$AH$8)</f>
        <v>0</v>
      </c>
      <c r="AI38" s="35" t="n">
        <f aca="false">SUMIF($D$5:$D$8,$D38,$AI$5:$AI$8)</f>
        <v>0</v>
      </c>
      <c r="AJ38" s="35" t="n">
        <f aca="false">SUMIF($D$5:$D$8,$D38,$AJ$5:$AJ$8)</f>
        <v>0</v>
      </c>
      <c r="AK38" s="35" t="n">
        <f aca="false">SUMIF($D$5:$D$8,$D38,$AK$5:$AK$8)</f>
        <v>0</v>
      </c>
      <c r="AL38" s="35" t="n">
        <f aca="false">SUMIF($D$5:$D$8,$D38,$AL$5:$AL$8)</f>
        <v>0</v>
      </c>
      <c r="AM38" s="8" t="n">
        <f aca="false">SUM(AG38:AL38)</f>
        <v>0</v>
      </c>
    </row>
    <row r="39" customFormat="false" ht="12.75" hidden="false" customHeight="false" outlineLevel="0" collapsed="false">
      <c r="D39" s="32" t="s">
        <v>28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8" t="n">
        <v>0</v>
      </c>
      <c r="AG39" s="35" t="n">
        <f aca="false">SUMIF($D$5:$D$8,$D39,$AG$5:$AG$8)</f>
        <v>0</v>
      </c>
      <c r="AH39" s="35" t="n">
        <f aca="false">SUMIF($D$5:$D$8,$D39,$AH$5:$AH$8)</f>
        <v>0</v>
      </c>
      <c r="AI39" s="35" t="n">
        <f aca="false">SUMIF($D$5:$D$8,$D39,$AI$5:$AI$8)</f>
        <v>0</v>
      </c>
      <c r="AJ39" s="35" t="n">
        <f aca="false">SUMIF($D$5:$D$8,$D39,$AJ$5:$AJ$8)</f>
        <v>0</v>
      </c>
      <c r="AK39" s="35" t="n">
        <f aca="false">SUMIF($D$5:$D$8,$D39,$AK$5:$AK$8)</f>
        <v>0</v>
      </c>
      <c r="AL39" s="35" t="n">
        <f aca="false">SUMIF($D$5:$D$8,$D39,$AL$5:$AL$8)</f>
        <v>0</v>
      </c>
      <c r="AM39" s="8" t="n">
        <f aca="false">SUM(AG39:AL39)</f>
        <v>0</v>
      </c>
    </row>
    <row r="40" customFormat="false" ht="12.75" hidden="false" customHeight="false" outlineLevel="0" collapsed="false">
      <c r="D40" s="32" t="s">
        <v>30</v>
      </c>
      <c r="AG40" s="35" t="n">
        <f aca="false">SUMIF($D$5:$D$8,$D40,$AG$5:$AG$8)</f>
        <v>0</v>
      </c>
      <c r="AH40" s="35" t="n">
        <f aca="false">SUMIF($D$5:$D$8,$D40,$AH$5:$AH$8)</f>
        <v>0</v>
      </c>
      <c r="AI40" s="35" t="n">
        <f aca="false">SUMIF($D$5:$D$8,$D40,$AI$5:$AI$8)</f>
        <v>0</v>
      </c>
      <c r="AJ40" s="35" t="n">
        <f aca="false">SUMIF($D$5:$D$8,$D40,$AJ$5:$AJ$8)</f>
        <v>0</v>
      </c>
      <c r="AK40" s="35" t="n">
        <f aca="false">SUMIF($D$5:$D$8,$D40,$AK$5:$AK$8)</f>
        <v>0</v>
      </c>
      <c r="AL40" s="35" t="n">
        <f aca="false">SUMIF($D$5:$D$8,$D40,$AL$5:$AL$8)</f>
        <v>0</v>
      </c>
      <c r="AM40" s="8" t="n">
        <f aca="false">SUM(AG40:AL40)</f>
        <v>0</v>
      </c>
    </row>
    <row r="41" customFormat="false" ht="12.75" hidden="false" customHeight="false" outlineLevel="0" collapsed="false">
      <c r="D41" s="32" t="s">
        <v>89</v>
      </c>
      <c r="AG41" s="35" t="n">
        <f aca="false">SUMIF($D$5:$D$8,$D41,$AG$5:$AG$8)</f>
        <v>0</v>
      </c>
      <c r="AH41" s="35" t="n">
        <f aca="false">SUMIF($D$5:$D$8,$D41,$AH$5:$AH$8)</f>
        <v>0</v>
      </c>
      <c r="AI41" s="35" t="n">
        <f aca="false">SUMIF($D$5:$D$8,$D41,$AI$5:$AI$8)</f>
        <v>0</v>
      </c>
      <c r="AJ41" s="35" t="n">
        <f aca="false">SUMIF($D$5:$D$8,$D41,$AJ$5:$AJ$8)</f>
        <v>0</v>
      </c>
      <c r="AK41" s="35" t="n">
        <f aca="false">SUMIF($D$5:$D$8,$D41,$AK$5:$AK$8)</f>
        <v>0</v>
      </c>
      <c r="AL41" s="35" t="n">
        <f aca="false">SUMIF($D$5:$D$8,$D41,$AL$5:$AL$8)</f>
        <v>0</v>
      </c>
      <c r="AM41" s="8" t="n">
        <f aca="false">SUM(AG41:AL41)</f>
        <v>0</v>
      </c>
    </row>
    <row r="42" customFormat="false" ht="12.75" hidden="false" customHeight="false" outlineLevel="0" collapsed="false">
      <c r="D42" s="32" t="s">
        <v>32</v>
      </c>
      <c r="AG42" s="35" t="n">
        <f aca="false">SUMIF($D$5:$D$8,$D42,$AG$5:$AG$8)</f>
        <v>0</v>
      </c>
      <c r="AH42" s="35" t="n">
        <f aca="false">SUMIF($D$5:$D$8,$D42,$AH$5:$AH$8)</f>
        <v>0</v>
      </c>
      <c r="AI42" s="35" t="n">
        <f aca="false">SUMIF($D$5:$D$8,$D42,$AI$5:$AI$8)</f>
        <v>0</v>
      </c>
      <c r="AJ42" s="35" t="n">
        <f aca="false">SUMIF($D$5:$D$8,$D42,$AJ$5:$AJ$8)</f>
        <v>0</v>
      </c>
      <c r="AK42" s="35" t="n">
        <f aca="false">SUMIF($D$5:$D$8,$D42,$AK$5:$AK$8)</f>
        <v>0</v>
      </c>
      <c r="AL42" s="35" t="n">
        <f aca="false">SUMIF($D$5:$D$8,$D42,$AL$5:$AL$8)</f>
        <v>0</v>
      </c>
      <c r="AM42" s="8" t="n">
        <f aca="false">SUM(AG42:AL42)</f>
        <v>0</v>
      </c>
    </row>
    <row r="43" customFormat="false" ht="12.75" hidden="false" customHeight="false" outlineLevel="0" collapsed="false">
      <c r="D43" s="32" t="s">
        <v>33</v>
      </c>
      <c r="AG43" s="35" t="n">
        <f aca="false">SUMIF($D$5:$D$8,$D43,$AG$5:$AG$8)</f>
        <v>0</v>
      </c>
      <c r="AH43" s="35" t="n">
        <f aca="false">SUMIF($D$5:$D$8,$D43,$AH$5:$AH$8)</f>
        <v>0</v>
      </c>
      <c r="AI43" s="35" t="n">
        <f aca="false">SUMIF($D$5:$D$8,$D43,$AI$5:$AI$8)</f>
        <v>0</v>
      </c>
      <c r="AJ43" s="35" t="n">
        <f aca="false">SUMIF($D$5:$D$8,$D43,$AJ$5:$AJ$8)</f>
        <v>0</v>
      </c>
      <c r="AK43" s="35" t="n">
        <f aca="false">SUMIF($D$5:$D$8,$D43,$AK$5:$AK$8)</f>
        <v>0</v>
      </c>
      <c r="AL43" s="35" t="n">
        <f aca="false">SUMIF($D$5:$D$8,$D43,$AL$5:$AL$8)</f>
        <v>0</v>
      </c>
      <c r="AM43" s="8" t="n">
        <f aca="false">SUM(AG43:AL43)</f>
        <v>0</v>
      </c>
    </row>
    <row r="44" customFormat="false" ht="12.75" hidden="false" customHeight="false" outlineLevel="0" collapsed="false">
      <c r="D44" s="32" t="s">
        <v>35</v>
      </c>
      <c r="AG44" s="35" t="n">
        <f aca="false">SUMIF($D$5:$D$8,$D44,$AG$5:$AG$8)</f>
        <v>0</v>
      </c>
      <c r="AH44" s="35" t="n">
        <f aca="false">SUMIF($D$5:$D$8,$D44,$AH$5:$AH$8)</f>
        <v>0</v>
      </c>
      <c r="AI44" s="35" t="n">
        <f aca="false">SUMIF($D$5:$D$8,$D44,$AI$5:$AI$8)</f>
        <v>0</v>
      </c>
      <c r="AJ44" s="35" t="n">
        <f aca="false">SUMIF($D$5:$D$8,$D44,$AJ$5:$AJ$8)</f>
        <v>0</v>
      </c>
      <c r="AK44" s="35" t="n">
        <f aca="false">SUMIF($D$5:$D$8,$D44,$AK$5:$AK$8)</f>
        <v>0</v>
      </c>
      <c r="AL44" s="35" t="n">
        <f aca="false">SUMIF($D$5:$D$8,$D44,$AL$5:$AL$8)</f>
        <v>0</v>
      </c>
      <c r="AM44" s="8" t="n">
        <f aca="false">SUM(AG44:AL44)</f>
        <v>0</v>
      </c>
    </row>
    <row r="45" customFormat="false" ht="12.75" hidden="false" customHeight="false" outlineLevel="0" collapsed="false">
      <c r="D45" s="32" t="s">
        <v>90</v>
      </c>
      <c r="AG45" s="35" t="n">
        <f aca="false">SUMIF($D$5:$D$8,$D45,$AG$5:$AG$8)</f>
        <v>0</v>
      </c>
      <c r="AH45" s="35" t="n">
        <f aca="false">SUMIF($D$5:$D$8,$D45,$AH$5:$AH$8)</f>
        <v>0</v>
      </c>
      <c r="AI45" s="35" t="n">
        <f aca="false">SUMIF($D$5:$D$8,$D45,$AI$5:$AI$8)</f>
        <v>0</v>
      </c>
      <c r="AJ45" s="35" t="n">
        <f aca="false">SUMIF($D$5:$D$8,$D45,$AJ$5:$AJ$8)</f>
        <v>0</v>
      </c>
      <c r="AK45" s="35" t="n">
        <f aca="false">SUMIF($D$5:$D$8,$D45,$AK$5:$AK$8)</f>
        <v>0</v>
      </c>
      <c r="AL45" s="35" t="n">
        <f aca="false">SUMIF($D$5:$D$8,$D45,$AL$5:$AL$8)</f>
        <v>0</v>
      </c>
      <c r="AM45" s="8" t="n">
        <f aca="false">SUM(AG45:AL45)</f>
        <v>0</v>
      </c>
    </row>
    <row r="46" customFormat="false" ht="12.75" hidden="false" customHeight="false" outlineLevel="0" collapsed="false">
      <c r="AG46" s="35" t="n">
        <f aca="false">SUMIF($D$5:$D$8,$D46,$AG$5:$AG$8)</f>
        <v>0</v>
      </c>
      <c r="AH46" s="35" t="n">
        <f aca="false">SUMIF($D$5:$D$8,$D46,$AH$5:$AH$8)</f>
        <v>0</v>
      </c>
      <c r="AI46" s="35" t="n">
        <f aca="false">SUMIF($D$5:$D$8,$D46,$AI$5:$AI$8)</f>
        <v>0</v>
      </c>
      <c r="AJ46" s="35" t="n">
        <f aca="false">SUMIF($D$5:$D$8,$D46,$AJ$5:$AJ$8)</f>
        <v>0</v>
      </c>
      <c r="AK46" s="35" t="n">
        <f aca="false">SUMIF($D$5:$D$8,$D46,$AK$5:$AK$8)</f>
        <v>0</v>
      </c>
      <c r="AL46" s="35" t="n">
        <f aca="false">SUMIF($D$5:$D$8,$D46,$AL$5:$AL$8)</f>
        <v>0</v>
      </c>
      <c r="AM46" s="8" t="n">
        <f aca="false">SUM(AG46:AL46)</f>
        <v>0</v>
      </c>
    </row>
    <row r="47" customFormat="false" ht="13.5" hidden="false" customHeight="false" outlineLevel="0" collapsed="false">
      <c r="AG47" s="67" t="n">
        <f aca="false">SUM(AG12:AG46)</f>
        <v>0</v>
      </c>
      <c r="AH47" s="67" t="n">
        <f aca="false">SUM(AH12:AH46)</f>
        <v>0</v>
      </c>
      <c r="AI47" s="67" t="n">
        <f aca="false">SUM(AI12:AI46)</f>
        <v>0</v>
      </c>
      <c r="AJ47" s="67" t="n">
        <f aca="false">SUM(AJ12:AJ46)</f>
        <v>0</v>
      </c>
      <c r="AK47" s="67" t="n">
        <f aca="false">SUM(AK12:AK46)</f>
        <v>0</v>
      </c>
      <c r="AL47" s="67" t="n">
        <f aca="false">SUM(AL12:AL46)</f>
        <v>0</v>
      </c>
      <c r="AM47" s="67" t="n">
        <f aca="false">SUM(AM12:AM46)</f>
        <v>0</v>
      </c>
    </row>
    <row r="48" customFormat="false" ht="13.5" hidden="false" customHeight="false" outlineLevel="0" collapsed="false"/>
  </sheetData>
  <mergeCells count="7">
    <mergeCell ref="F3:H3"/>
    <mergeCell ref="J3:L3"/>
    <mergeCell ref="N3:P3"/>
    <mergeCell ref="R3:T3"/>
    <mergeCell ref="V3:X3"/>
    <mergeCell ref="Z3:AB3"/>
    <mergeCell ref="AD3:AE3"/>
  </mergeCells>
  <dataValidations count="6">
    <dataValidation allowBlank="false" errorStyle="stop" operator="between" showDropDown="false" showErrorMessage="true" showInputMessage="false" sqref="C9:C10 C28:C180" type="list">
      <formula1>$AJ$3:$AJ$4</formula1>
      <formula2>0</formula2>
    </dataValidation>
    <dataValidation allowBlank="false" errorStyle="stop" operator="between" showDropDown="false" showErrorMessage="true" showInputMessage="false" sqref="D9:D10 D46:D180" type="list">
      <formula1>$AH$3:$AH$4</formula1>
      <formula2>0</formula2>
    </dataValidation>
    <dataValidation allowBlank="false" errorStyle="stop" operator="between" showDropDown="false" showErrorMessage="true" showInputMessage="false" sqref="C11:C27" type="list">
      <formula1>#REF!</formula1>
      <formula2>0</formula2>
    </dataValidation>
    <dataValidation allowBlank="false" errorStyle="stop" operator="between" showDropDown="false" showErrorMessage="true" showInputMessage="false" sqref="D5:D8" type="list">
      <formula1>$D$12:$D$45</formula1>
      <formula2>0</formula2>
    </dataValidation>
    <dataValidation allowBlank="false" errorStyle="stop" operator="between" showDropDown="false" showErrorMessage="true" showInputMessage="false" sqref="C5:C8" type="list">
      <formula1>$C$12:$C$27</formula1>
      <formula2>0</formula2>
    </dataValidation>
    <dataValidation allowBlank="false" errorStyle="stop" operator="between" showDropDown="false" showErrorMessage="true" showInputMessage="false" sqref="AG4:AM4" type="list">
      <formula1>$D$38:$D$68</formula1>
      <formula2>0</formula2>
    </dataValidation>
  </dataValidations>
  <printOptions headings="false" gridLines="false" gridLinesSet="true" horizontalCentered="false" verticalCentered="false"/>
  <pageMargins left="0.429861111111111" right="0.4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0.99"/>
    <col collapsed="false" customWidth="true" hidden="false" outlineLevel="0" max="4" min="4" style="0" width="22.28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8" min="7" style="0" width="7.56"/>
    <col collapsed="false" customWidth="true" hidden="false" outlineLevel="0" max="9" min="9" style="0" width="2.7"/>
    <col collapsed="false" customWidth="true" hidden="false" outlineLevel="0" max="10" min="10" style="0" width="2.56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true" outlineLevel="0" max="15" min="13" style="0" width="3.85"/>
    <col collapsed="false" customWidth="true" hidden="true" outlineLevel="0" max="16" min="16" style="0" width="3.99"/>
    <col collapsed="false" customWidth="true" hidden="true" outlineLevel="0" max="18" min="17" style="0" width="3.85"/>
    <col collapsed="false" customWidth="true" hidden="false" outlineLevel="0" max="19" min="19" style="0" width="8.56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/>
    </row>
    <row r="3" customFormat="false" ht="25.5" hidden="false" customHeight="false" outlineLevel="0" collapsed="false">
      <c r="F3" s="64" t="s">
        <v>2</v>
      </c>
      <c r="G3" s="64"/>
      <c r="H3" s="64"/>
      <c r="I3" s="2"/>
      <c r="K3" s="54" t="s">
        <v>99</v>
      </c>
      <c r="L3" s="65" t="s">
        <v>40</v>
      </c>
      <c r="M3" s="65" t="s">
        <v>296</v>
      </c>
      <c r="N3" s="65" t="s">
        <v>296</v>
      </c>
      <c r="O3" s="65" t="s">
        <v>297</v>
      </c>
      <c r="P3" s="65" t="s">
        <v>298</v>
      </c>
      <c r="Q3" s="65" t="s">
        <v>299</v>
      </c>
      <c r="R3" s="65" t="s">
        <v>300</v>
      </c>
      <c r="S3" s="69" t="s">
        <v>301</v>
      </c>
    </row>
    <row r="4" customFormat="false" ht="12.75" hidden="false" customHeight="false" outlineLevel="0" collapsed="false">
      <c r="A4" s="18" t="s">
        <v>44</v>
      </c>
      <c r="B4" s="18" t="s">
        <v>96</v>
      </c>
      <c r="C4" s="18" t="s">
        <v>46</v>
      </c>
      <c r="D4" s="18" t="s">
        <v>47</v>
      </c>
      <c r="E4" s="5"/>
      <c r="F4" s="70" t="s">
        <v>48</v>
      </c>
      <c r="G4" s="70" t="s">
        <v>97</v>
      </c>
      <c r="H4" s="18" t="s">
        <v>49</v>
      </c>
      <c r="I4" s="5"/>
      <c r="K4" s="64" t="s">
        <v>41</v>
      </c>
      <c r="L4" s="64"/>
      <c r="M4" s="64"/>
      <c r="N4" s="64"/>
      <c r="O4" s="64"/>
      <c r="P4" s="64"/>
      <c r="Q4" s="64"/>
      <c r="R4" s="64"/>
      <c r="S4" s="64"/>
    </row>
    <row r="5" customFormat="false" ht="12.75" hidden="false" customHeight="false" outlineLevel="0" collapsed="false">
      <c r="A5" s="25" t="s">
        <v>343</v>
      </c>
      <c r="B5" s="68" t="s">
        <v>107</v>
      </c>
      <c r="C5" s="25" t="s">
        <v>344</v>
      </c>
      <c r="D5" s="68" t="s">
        <v>14</v>
      </c>
      <c r="F5" s="25" t="n">
        <v>1</v>
      </c>
      <c r="G5" s="60" t="n">
        <v>100</v>
      </c>
      <c r="H5" s="26" t="n">
        <v>10.15</v>
      </c>
      <c r="I5" s="35"/>
      <c r="K5" s="25" t="n">
        <v>1</v>
      </c>
      <c r="L5" s="66" t="n">
        <v>100</v>
      </c>
      <c r="M5" s="66" t="n">
        <v>10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100</v>
      </c>
    </row>
    <row r="6" customFormat="false" ht="12.75" hidden="false" customHeight="false" outlineLevel="0" collapsed="false">
      <c r="A6" s="25" t="s">
        <v>256</v>
      </c>
      <c r="B6" s="68" t="s">
        <v>345</v>
      </c>
      <c r="C6" s="25" t="s">
        <v>344</v>
      </c>
      <c r="D6" s="68" t="s">
        <v>11</v>
      </c>
      <c r="F6" s="25" t="n">
        <v>2</v>
      </c>
      <c r="G6" s="60" t="n">
        <v>99</v>
      </c>
      <c r="H6" s="26" t="n">
        <v>10.19</v>
      </c>
      <c r="I6" s="35"/>
      <c r="K6" s="25" t="n">
        <v>2</v>
      </c>
      <c r="L6" s="66" t="n">
        <v>99</v>
      </c>
      <c r="M6" s="66" t="n">
        <v>99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99</v>
      </c>
    </row>
    <row r="7" customFormat="false" ht="12.75" hidden="false" customHeight="false" outlineLevel="0" collapsed="false">
      <c r="A7" s="25" t="s">
        <v>346</v>
      </c>
      <c r="B7" s="68" t="s">
        <v>327</v>
      </c>
      <c r="C7" s="25" t="s">
        <v>344</v>
      </c>
      <c r="D7" s="68" t="s">
        <v>10</v>
      </c>
      <c r="F7" s="25" t="n">
        <v>3</v>
      </c>
      <c r="G7" s="60" t="n">
        <v>98</v>
      </c>
      <c r="H7" s="26" t="n">
        <v>10.2</v>
      </c>
      <c r="I7" s="35"/>
      <c r="K7" s="25" t="n">
        <v>3</v>
      </c>
      <c r="L7" s="66" t="n">
        <v>98</v>
      </c>
      <c r="M7" s="66" t="n">
        <v>98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98</v>
      </c>
    </row>
    <row r="8" customFormat="false" ht="12.75" hidden="false" customHeight="false" outlineLevel="0" collapsed="false">
      <c r="A8" s="25" t="s">
        <v>347</v>
      </c>
      <c r="B8" s="68" t="s">
        <v>348</v>
      </c>
      <c r="C8" s="25" t="s">
        <v>344</v>
      </c>
      <c r="D8" s="68" t="s">
        <v>11</v>
      </c>
      <c r="F8" s="25" t="n">
        <v>4</v>
      </c>
      <c r="G8" s="60" t="n">
        <v>97</v>
      </c>
      <c r="H8" s="26" t="n">
        <v>10.24</v>
      </c>
      <c r="I8" s="35"/>
      <c r="K8" s="25" t="n">
        <v>4</v>
      </c>
      <c r="L8" s="66" t="n">
        <v>97</v>
      </c>
      <c r="M8" s="66" t="n">
        <v>97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97</v>
      </c>
    </row>
    <row r="9" customFormat="false" ht="12.75" hidden="false" customHeight="false" outlineLevel="0" collapsed="false">
      <c r="A9" s="28" t="s">
        <v>349</v>
      </c>
      <c r="B9" s="30" t="s">
        <v>307</v>
      </c>
      <c r="C9" s="25" t="s">
        <v>344</v>
      </c>
      <c r="D9" s="68" t="s">
        <v>29</v>
      </c>
      <c r="F9" s="25" t="n">
        <v>5</v>
      </c>
      <c r="G9" s="60" t="n">
        <v>96</v>
      </c>
      <c r="H9" s="26" t="n">
        <v>10.38</v>
      </c>
      <c r="I9" s="35"/>
      <c r="K9" s="25" t="n">
        <v>5</v>
      </c>
      <c r="L9" s="66" t="n">
        <v>96</v>
      </c>
      <c r="M9" s="66" t="n">
        <v>96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96</v>
      </c>
    </row>
    <row r="10" customFormat="false" ht="12.75" hidden="false" customHeight="false" outlineLevel="0" collapsed="false">
      <c r="A10" s="28" t="s">
        <v>350</v>
      </c>
      <c r="B10" s="30" t="s">
        <v>351</v>
      </c>
      <c r="C10" s="25" t="s">
        <v>344</v>
      </c>
      <c r="D10" s="68" t="s">
        <v>13</v>
      </c>
      <c r="F10" s="25" t="n">
        <v>6</v>
      </c>
      <c r="G10" s="60" t="n">
        <v>95</v>
      </c>
      <c r="H10" s="26" t="n">
        <v>10.39</v>
      </c>
      <c r="I10" s="35"/>
      <c r="K10" s="25" t="n">
        <v>6</v>
      </c>
      <c r="L10" s="66" t="n">
        <v>95</v>
      </c>
      <c r="M10" s="66" t="n">
        <v>95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95</v>
      </c>
    </row>
    <row r="11" customFormat="false" ht="12.75" hidden="false" customHeight="false" outlineLevel="0" collapsed="false">
      <c r="A11" s="57" t="s">
        <v>231</v>
      </c>
      <c r="B11" s="57" t="s">
        <v>352</v>
      </c>
      <c r="C11" s="25" t="s">
        <v>344</v>
      </c>
      <c r="D11" s="68" t="s">
        <v>10</v>
      </c>
      <c r="F11" s="25" t="n">
        <v>7</v>
      </c>
      <c r="G11" s="60" t="n">
        <v>94</v>
      </c>
      <c r="H11" s="26" t="n">
        <v>10.41</v>
      </c>
      <c r="I11" s="35"/>
      <c r="K11" s="25" t="n">
        <v>7</v>
      </c>
      <c r="L11" s="66" t="n">
        <v>94</v>
      </c>
      <c r="M11" s="66" t="n">
        <v>94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94</v>
      </c>
    </row>
    <row r="12" customFormat="false" ht="12.75" hidden="false" customHeight="false" outlineLevel="0" collapsed="false">
      <c r="A12" s="25" t="s">
        <v>353</v>
      </c>
      <c r="B12" s="68" t="s">
        <v>354</v>
      </c>
      <c r="C12" s="25" t="s">
        <v>344</v>
      </c>
      <c r="D12" s="68" t="s">
        <v>9</v>
      </c>
      <c r="F12" s="25" t="n">
        <v>8</v>
      </c>
      <c r="G12" s="60" t="n">
        <v>93</v>
      </c>
      <c r="H12" s="26" t="n">
        <v>10.49</v>
      </c>
      <c r="I12" s="35"/>
      <c r="K12" s="25" t="n">
        <v>8</v>
      </c>
      <c r="L12" s="66" t="n">
        <v>93</v>
      </c>
      <c r="M12" s="66" t="n">
        <v>93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93</v>
      </c>
    </row>
    <row r="13" customFormat="false" ht="12.75" hidden="false" customHeight="false" outlineLevel="0" collapsed="false">
      <c r="A13" s="28" t="s">
        <v>355</v>
      </c>
      <c r="B13" s="30" t="s">
        <v>356</v>
      </c>
      <c r="C13" s="25" t="s">
        <v>344</v>
      </c>
      <c r="D13" s="68" t="s">
        <v>33</v>
      </c>
      <c r="F13" s="25" t="n">
        <v>9</v>
      </c>
      <c r="G13" s="60" t="n">
        <v>92</v>
      </c>
      <c r="H13" s="26" t="n">
        <v>10.51</v>
      </c>
      <c r="I13" s="35"/>
      <c r="K13" s="25" t="n">
        <v>9</v>
      </c>
      <c r="L13" s="66" t="n">
        <v>92</v>
      </c>
      <c r="M13" s="66" t="n">
        <v>92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92</v>
      </c>
    </row>
    <row r="14" customFormat="false" ht="12.75" hidden="false" customHeight="false" outlineLevel="0" collapsed="false">
      <c r="A14" s="25" t="s">
        <v>357</v>
      </c>
      <c r="B14" s="68" t="s">
        <v>358</v>
      </c>
      <c r="C14" s="25" t="s">
        <v>344</v>
      </c>
      <c r="D14" s="68" t="s">
        <v>11</v>
      </c>
      <c r="F14" s="25" t="n">
        <v>10</v>
      </c>
      <c r="G14" s="60" t="n">
        <v>91</v>
      </c>
      <c r="H14" s="26" t="n">
        <v>10.55</v>
      </c>
      <c r="I14" s="35"/>
      <c r="K14" s="25" t="n">
        <v>10</v>
      </c>
      <c r="L14" s="66" t="n">
        <v>91</v>
      </c>
      <c r="M14" s="66" t="n">
        <v>91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91</v>
      </c>
    </row>
    <row r="15" customFormat="false" ht="12.75" hidden="false" customHeight="false" outlineLevel="0" collapsed="false">
      <c r="A15" s="25" t="s">
        <v>359</v>
      </c>
      <c r="B15" s="68" t="s">
        <v>360</v>
      </c>
      <c r="C15" s="25" t="s">
        <v>344</v>
      </c>
      <c r="D15" s="68" t="s">
        <v>14</v>
      </c>
      <c r="F15" s="25" t="n">
        <v>11</v>
      </c>
      <c r="G15" s="60" t="n">
        <v>90</v>
      </c>
      <c r="H15" s="26" t="n">
        <v>11.01</v>
      </c>
      <c r="I15" s="35"/>
      <c r="K15" s="25" t="n">
        <v>11</v>
      </c>
      <c r="L15" s="66" t="n">
        <v>90</v>
      </c>
      <c r="M15" s="66" t="n">
        <v>9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90</v>
      </c>
    </row>
    <row r="16" customFormat="false" ht="12.75" hidden="false" customHeight="false" outlineLevel="0" collapsed="false">
      <c r="A16" s="25" t="s">
        <v>361</v>
      </c>
      <c r="B16" s="68" t="s">
        <v>362</v>
      </c>
      <c r="C16" s="25" t="s">
        <v>344</v>
      </c>
      <c r="D16" s="68" t="s">
        <v>10</v>
      </c>
      <c r="F16" s="25" t="n">
        <v>12</v>
      </c>
      <c r="G16" s="60" t="n">
        <v>89</v>
      </c>
      <c r="H16" s="26" t="n">
        <v>11.06</v>
      </c>
      <c r="I16" s="35"/>
      <c r="K16" s="25" t="n">
        <v>12</v>
      </c>
      <c r="L16" s="66" t="n">
        <v>89</v>
      </c>
      <c r="M16" s="66" t="n">
        <v>89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89</v>
      </c>
    </row>
    <row r="17" customFormat="false" ht="12.75" hidden="false" customHeight="false" outlineLevel="0" collapsed="false">
      <c r="A17" s="25" t="s">
        <v>363</v>
      </c>
      <c r="B17" s="68" t="s">
        <v>364</v>
      </c>
      <c r="C17" s="25" t="s">
        <v>344</v>
      </c>
      <c r="D17" s="68" t="s">
        <v>18</v>
      </c>
      <c r="F17" s="25" t="n">
        <v>13</v>
      </c>
      <c r="G17" s="60" t="n">
        <v>88</v>
      </c>
      <c r="H17" s="26" t="n">
        <v>11.09</v>
      </c>
      <c r="I17" s="35"/>
      <c r="K17" s="25" t="n">
        <v>13</v>
      </c>
      <c r="L17" s="66" t="n">
        <v>88</v>
      </c>
      <c r="M17" s="66" t="n">
        <v>88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88</v>
      </c>
    </row>
    <row r="18" customFormat="false" ht="12.75" hidden="false" customHeight="false" outlineLevel="0" collapsed="false">
      <c r="A18" s="25" t="s">
        <v>200</v>
      </c>
      <c r="B18" s="68" t="s">
        <v>365</v>
      </c>
      <c r="C18" s="25" t="s">
        <v>344</v>
      </c>
      <c r="D18" s="68" t="s">
        <v>18</v>
      </c>
      <c r="F18" s="25" t="n">
        <v>14</v>
      </c>
      <c r="G18" s="60" t="n">
        <v>87</v>
      </c>
      <c r="H18" s="26" t="n">
        <v>11.15</v>
      </c>
      <c r="I18" s="35"/>
      <c r="K18" s="25" t="n">
        <v>14</v>
      </c>
      <c r="L18" s="66" t="n">
        <v>87</v>
      </c>
      <c r="M18" s="66" t="n">
        <v>87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87</v>
      </c>
    </row>
    <row r="19" customFormat="false" ht="12.75" hidden="false" customHeight="false" outlineLevel="0" collapsed="false">
      <c r="A19" s="25" t="s">
        <v>366</v>
      </c>
      <c r="B19" s="68" t="s">
        <v>216</v>
      </c>
      <c r="C19" s="25" t="s">
        <v>344</v>
      </c>
      <c r="D19" s="68" t="s">
        <v>13</v>
      </c>
      <c r="F19" s="25" t="n">
        <v>15</v>
      </c>
      <c r="G19" s="60" t="n">
        <v>86</v>
      </c>
      <c r="H19" s="26" t="n">
        <v>11.15</v>
      </c>
      <c r="I19" s="35"/>
      <c r="K19" s="25" t="n">
        <v>15</v>
      </c>
      <c r="L19" s="66" t="n">
        <v>86</v>
      </c>
      <c r="M19" s="66" t="n">
        <v>86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86</v>
      </c>
    </row>
    <row r="20" customFormat="false" ht="12.75" hidden="false" customHeight="false" outlineLevel="0" collapsed="false">
      <c r="A20" s="28" t="s">
        <v>367</v>
      </c>
      <c r="B20" s="30" t="s">
        <v>253</v>
      </c>
      <c r="C20" s="25" t="s">
        <v>344</v>
      </c>
      <c r="D20" s="68" t="s">
        <v>18</v>
      </c>
      <c r="F20" s="25" t="n">
        <v>16</v>
      </c>
      <c r="G20" s="60" t="n">
        <v>85</v>
      </c>
      <c r="H20" s="26" t="n">
        <v>11.16</v>
      </c>
      <c r="I20" s="35"/>
      <c r="K20" s="25" t="n">
        <v>16</v>
      </c>
      <c r="L20" s="66" t="n">
        <v>85</v>
      </c>
      <c r="M20" s="66" t="n">
        <v>85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85</v>
      </c>
    </row>
    <row r="21" customFormat="false" ht="12.75" hidden="false" customHeight="false" outlineLevel="0" collapsed="false">
      <c r="A21" s="25" t="s">
        <v>368</v>
      </c>
      <c r="B21" s="68" t="s">
        <v>369</v>
      </c>
      <c r="C21" s="25" t="s">
        <v>344</v>
      </c>
      <c r="D21" s="68" t="s">
        <v>30</v>
      </c>
      <c r="F21" s="25" t="n">
        <v>17</v>
      </c>
      <c r="G21" s="60" t="n">
        <v>84</v>
      </c>
      <c r="H21" s="26" t="n">
        <v>11.17</v>
      </c>
      <c r="I21" s="35"/>
      <c r="K21" s="25" t="n">
        <v>17</v>
      </c>
      <c r="L21" s="66" t="n">
        <v>84</v>
      </c>
      <c r="M21" s="66" t="n">
        <v>84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84</v>
      </c>
    </row>
    <row r="22" customFormat="false" ht="12.75" hidden="false" customHeight="false" outlineLevel="0" collapsed="false">
      <c r="A22" s="28" t="s">
        <v>370</v>
      </c>
      <c r="B22" s="30" t="s">
        <v>208</v>
      </c>
      <c r="C22" s="25" t="s">
        <v>344</v>
      </c>
      <c r="D22" s="68" t="s">
        <v>11</v>
      </c>
      <c r="F22" s="25" t="n">
        <v>18</v>
      </c>
      <c r="G22" s="60" t="n">
        <v>83</v>
      </c>
      <c r="H22" s="26" t="n">
        <v>11.28</v>
      </c>
      <c r="I22" s="35"/>
      <c r="K22" s="25" t="n">
        <v>18</v>
      </c>
      <c r="L22" s="66" t="n">
        <v>83</v>
      </c>
      <c r="M22" s="66" t="n">
        <v>83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83</v>
      </c>
    </row>
    <row r="23" customFormat="false" ht="12.75" hidden="false" customHeight="false" outlineLevel="0" collapsed="false">
      <c r="A23" s="25" t="s">
        <v>371</v>
      </c>
      <c r="B23" s="68" t="s">
        <v>203</v>
      </c>
      <c r="C23" s="25" t="s">
        <v>344</v>
      </c>
      <c r="D23" s="68" t="s">
        <v>18</v>
      </c>
      <c r="F23" s="25" t="n">
        <v>19</v>
      </c>
      <c r="G23" s="60" t="n">
        <v>82</v>
      </c>
      <c r="H23" s="26" t="n">
        <v>11.29</v>
      </c>
      <c r="I23" s="35"/>
      <c r="K23" s="25" t="n">
        <v>19</v>
      </c>
      <c r="L23" s="66" t="n">
        <v>82</v>
      </c>
      <c r="M23" s="66" t="n">
        <v>82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82</v>
      </c>
    </row>
    <row r="24" customFormat="false" ht="12.75" hidden="false" customHeight="false" outlineLevel="0" collapsed="false">
      <c r="A24" s="25" t="s">
        <v>372</v>
      </c>
      <c r="B24" s="68" t="s">
        <v>373</v>
      </c>
      <c r="C24" s="25" t="s">
        <v>344</v>
      </c>
      <c r="D24" s="68" t="s">
        <v>14</v>
      </c>
      <c r="F24" s="25" t="n">
        <v>20</v>
      </c>
      <c r="G24" s="60" t="n">
        <v>81</v>
      </c>
      <c r="H24" s="26" t="n">
        <v>11.3</v>
      </c>
      <c r="I24" s="35"/>
      <c r="K24" s="25" t="n">
        <v>20</v>
      </c>
      <c r="L24" s="66" t="n">
        <v>81</v>
      </c>
      <c r="M24" s="66" t="n">
        <v>81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81</v>
      </c>
    </row>
    <row r="25" customFormat="false" ht="12.75" hidden="false" customHeight="false" outlineLevel="0" collapsed="false">
      <c r="A25" s="28" t="s">
        <v>374</v>
      </c>
      <c r="B25" s="30" t="s">
        <v>253</v>
      </c>
      <c r="C25" s="25" t="s">
        <v>344</v>
      </c>
      <c r="D25" s="68" t="s">
        <v>11</v>
      </c>
      <c r="F25" s="25" t="n">
        <v>21</v>
      </c>
      <c r="G25" s="60" t="n">
        <v>80</v>
      </c>
      <c r="H25" s="26" t="n">
        <v>11.31</v>
      </c>
      <c r="I25" s="35"/>
      <c r="K25" s="25" t="n">
        <v>21</v>
      </c>
      <c r="L25" s="66" t="n">
        <v>80</v>
      </c>
      <c r="M25" s="66" t="n">
        <v>8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80</v>
      </c>
    </row>
    <row r="26" customFormat="false" ht="12.75" hidden="false" customHeight="false" outlineLevel="0" collapsed="false">
      <c r="A26" s="25" t="s">
        <v>120</v>
      </c>
      <c r="B26" s="68" t="s">
        <v>375</v>
      </c>
      <c r="C26" s="25" t="s">
        <v>344</v>
      </c>
      <c r="D26" s="68" t="s">
        <v>12</v>
      </c>
      <c r="F26" s="25" t="n">
        <v>22</v>
      </c>
      <c r="G26" s="60" t="n">
        <v>79</v>
      </c>
      <c r="H26" s="26" t="n">
        <v>11.33</v>
      </c>
      <c r="I26" s="35"/>
      <c r="K26" s="25" t="n">
        <v>22</v>
      </c>
      <c r="L26" s="66" t="n">
        <v>79</v>
      </c>
      <c r="M26" s="66" t="n">
        <v>79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79</v>
      </c>
    </row>
    <row r="27" customFormat="false" ht="12.75" hidden="false" customHeight="false" outlineLevel="0" collapsed="false">
      <c r="A27" s="25" t="s">
        <v>376</v>
      </c>
      <c r="B27" s="68" t="s">
        <v>216</v>
      </c>
      <c r="C27" s="25" t="s">
        <v>344</v>
      </c>
      <c r="D27" s="68" t="s">
        <v>30</v>
      </c>
      <c r="F27" s="25" t="n">
        <v>23</v>
      </c>
      <c r="G27" s="60" t="n">
        <v>78</v>
      </c>
      <c r="H27" s="26" t="n">
        <v>11.37</v>
      </c>
      <c r="I27" s="35"/>
      <c r="K27" s="25" t="n">
        <v>23</v>
      </c>
      <c r="L27" s="66" t="n">
        <v>78</v>
      </c>
      <c r="M27" s="66" t="n">
        <v>78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78</v>
      </c>
    </row>
    <row r="28" customFormat="false" ht="12.75" hidden="false" customHeight="false" outlineLevel="0" collapsed="false">
      <c r="A28" s="28" t="s">
        <v>377</v>
      </c>
      <c r="B28" s="30" t="s">
        <v>378</v>
      </c>
      <c r="C28" s="25" t="s">
        <v>344</v>
      </c>
      <c r="D28" s="68" t="s">
        <v>9</v>
      </c>
      <c r="F28" s="25" t="n">
        <v>24</v>
      </c>
      <c r="G28" s="60" t="n">
        <v>77</v>
      </c>
      <c r="H28" s="26" t="n">
        <v>11.42</v>
      </c>
      <c r="I28" s="35"/>
      <c r="K28" s="25" t="n">
        <v>24</v>
      </c>
      <c r="L28" s="66" t="n">
        <v>77</v>
      </c>
      <c r="M28" s="66" t="n">
        <v>77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77</v>
      </c>
    </row>
    <row r="29" customFormat="false" ht="12.75" hidden="false" customHeight="false" outlineLevel="0" collapsed="false">
      <c r="A29" s="25" t="s">
        <v>233</v>
      </c>
      <c r="B29" s="68" t="s">
        <v>379</v>
      </c>
      <c r="C29" s="25" t="s">
        <v>344</v>
      </c>
      <c r="D29" s="68" t="s">
        <v>11</v>
      </c>
      <c r="F29" s="25" t="n">
        <v>25</v>
      </c>
      <c r="G29" s="60" t="n">
        <v>76</v>
      </c>
      <c r="H29" s="26" t="n">
        <v>12</v>
      </c>
      <c r="I29" s="35"/>
      <c r="K29" s="25" t="n">
        <v>25</v>
      </c>
      <c r="L29" s="66" t="n">
        <v>76</v>
      </c>
      <c r="M29" s="66" t="n">
        <v>76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76</v>
      </c>
    </row>
    <row r="30" customFormat="false" ht="13.5" hidden="false" customHeight="true" outlineLevel="0" collapsed="false">
      <c r="A30" s="25" t="s">
        <v>380</v>
      </c>
      <c r="B30" s="68" t="s">
        <v>381</v>
      </c>
      <c r="C30" s="25" t="s">
        <v>344</v>
      </c>
      <c r="D30" s="68" t="s">
        <v>13</v>
      </c>
      <c r="F30" s="25" t="n">
        <v>26</v>
      </c>
      <c r="G30" s="60" t="n">
        <v>75</v>
      </c>
      <c r="H30" s="26" t="n">
        <v>13.22</v>
      </c>
      <c r="I30" s="35"/>
      <c r="K30" s="25" t="n">
        <v>26</v>
      </c>
      <c r="L30" s="66" t="n">
        <v>75</v>
      </c>
      <c r="M30" s="66" t="n">
        <v>75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75</v>
      </c>
    </row>
    <row r="31" customFormat="false" ht="12.75" hidden="false" customHeight="false" outlineLevel="0" collapsed="false">
      <c r="D31" s="7"/>
    </row>
    <row r="32" customFormat="false" ht="12.75" hidden="false" customHeight="false" outlineLevel="0" collapsed="false">
      <c r="D32" s="7"/>
    </row>
  </sheetData>
  <autoFilter ref="A4:D30"/>
  <mergeCells count="2">
    <mergeCell ref="F3:H3"/>
    <mergeCell ref="K4:S4"/>
  </mergeCells>
  <conditionalFormatting sqref="G5">
    <cfRule type="cellIs" priority="2" operator="equal" aboveAverage="0" equalAverage="0" bottom="0" percent="0" rank="0" text="" dxfId="7">
      <formula>0</formula>
    </cfRule>
  </conditionalFormatting>
  <conditionalFormatting sqref="G6:G30">
    <cfRule type="cellIs" priority="3" operator="equal" aboveAverage="0" equalAverage="0" bottom="0" percent="0" rank="0" text="" dxfId="8">
      <formula>0</formula>
    </cfRule>
  </conditionalFormatting>
  <dataValidations count="4">
    <dataValidation allowBlank="false" errorStyle="stop" operator="between" showDropDown="false" showErrorMessage="true" showInputMessage="false" sqref="D33:D158" type="list">
      <formula1>#REF!</formula1>
      <formula2>0</formula2>
    </dataValidation>
    <dataValidation allowBlank="false" errorStyle="stop" operator="between" showDropDown="false" showErrorMessage="true" showInputMessage="false" sqref="B5:B30" type="none">
      <formula1>0</formula1>
      <formula2>0</formula2>
    </dataValidation>
    <dataValidation allowBlank="false" errorStyle="stop" operator="between" showDropDown="false" showErrorMessage="true" showInputMessage="false" sqref="U4:IV4" type="list">
      <formula1>#REF!</formula1>
      <formula2>0</formula2>
    </dataValidation>
    <dataValidation allowBlank="true" errorStyle="stop" operator="between" showDropDown="false" showErrorMessage="true" showInputMessage="false" sqref="D5:D30" type="list">
      <formula1>#REF!</formula1>
      <formula2>0</formula2>
    </dataValidation>
  </dataValidations>
  <printOptions headings="false" gridLines="false" gridLinesSet="true" horizontalCentered="false" verticalCentered="false"/>
  <pageMargins left="0.279861111111111" right="0.259722222222222" top="0.590277777777778" bottom="0.590277777777778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0" topLeftCell="E1" activePane="topRight" state="frozen"/>
      <selection pane="topLeft" activeCell="A3" activeCellId="0" sqref="A3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7"/>
    <col collapsed="false" customWidth="true" hidden="false" outlineLevel="0" max="4" min="4" style="0" width="22.28"/>
    <col collapsed="false" customWidth="true" hidden="false" outlineLevel="0" max="5" min="5" style="0" width="1.13"/>
    <col collapsed="false" customWidth="true" hidden="false" outlineLevel="0" max="6" min="6" style="0" width="5.71"/>
    <col collapsed="false" customWidth="true" hidden="false" outlineLevel="0" max="8" min="7" style="0" width="7.56"/>
    <col collapsed="false" customWidth="true" hidden="false" outlineLevel="0" max="9" min="9" style="0" width="2.7"/>
    <col collapsed="false" customWidth="true" hidden="false" outlineLevel="0" max="10" min="10" style="0" width="2.56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true" outlineLevel="0" max="15" min="13" style="0" width="3.85"/>
    <col collapsed="false" customWidth="true" hidden="true" outlineLevel="0" max="16" min="16" style="0" width="3.99"/>
    <col collapsed="false" customWidth="true" hidden="true" outlineLevel="0" max="18" min="17" style="0" width="3.85"/>
    <col collapsed="false" customWidth="true" hidden="false" outlineLevel="0" max="19" min="19" style="0" width="8.56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/>
    </row>
    <row r="3" customFormat="false" ht="25.5" hidden="false" customHeight="false" outlineLevel="0" collapsed="false">
      <c r="F3" s="64" t="s">
        <v>2</v>
      </c>
      <c r="G3" s="64"/>
      <c r="H3" s="64"/>
      <c r="I3" s="2"/>
      <c r="K3" s="54" t="s">
        <v>99</v>
      </c>
      <c r="L3" s="65" t="s">
        <v>40</v>
      </c>
      <c r="M3" s="65" t="s">
        <v>296</v>
      </c>
      <c r="N3" s="65" t="s">
        <v>296</v>
      </c>
      <c r="O3" s="65" t="s">
        <v>297</v>
      </c>
      <c r="P3" s="65" t="s">
        <v>298</v>
      </c>
      <c r="Q3" s="65" t="s">
        <v>299</v>
      </c>
      <c r="R3" s="65" t="s">
        <v>300</v>
      </c>
      <c r="S3" s="69" t="s">
        <v>301</v>
      </c>
    </row>
    <row r="4" customFormat="false" ht="12.75" hidden="false" customHeight="false" outlineLevel="0" collapsed="false">
      <c r="A4" s="18" t="s">
        <v>44</v>
      </c>
      <c r="B4" s="18" t="s">
        <v>96</v>
      </c>
      <c r="C4" s="18" t="s">
        <v>46</v>
      </c>
      <c r="D4" s="18" t="s">
        <v>47</v>
      </c>
      <c r="E4" s="5"/>
      <c r="F4" s="70" t="s">
        <v>48</v>
      </c>
      <c r="G4" s="70" t="s">
        <v>97</v>
      </c>
      <c r="H4" s="18" t="s">
        <v>49</v>
      </c>
      <c r="I4" s="5"/>
      <c r="K4" s="64" t="s">
        <v>41</v>
      </c>
      <c r="L4" s="64"/>
      <c r="M4" s="64"/>
      <c r="N4" s="64"/>
      <c r="O4" s="64"/>
      <c r="P4" s="64"/>
      <c r="Q4" s="64"/>
      <c r="R4" s="64"/>
      <c r="S4" s="64"/>
    </row>
    <row r="5" customFormat="false" ht="12.75" hidden="false" customHeight="false" outlineLevel="0" collapsed="false">
      <c r="A5" s="28" t="s">
        <v>347</v>
      </c>
      <c r="B5" s="30" t="s">
        <v>382</v>
      </c>
      <c r="C5" s="25" t="s">
        <v>383</v>
      </c>
      <c r="D5" s="68" t="s">
        <v>11</v>
      </c>
      <c r="F5" s="25" t="n">
        <v>1</v>
      </c>
      <c r="G5" s="60" t="n">
        <v>100</v>
      </c>
      <c r="H5" s="26" t="n">
        <v>6.29</v>
      </c>
      <c r="I5" s="35"/>
      <c r="K5" s="25" t="n">
        <v>1</v>
      </c>
      <c r="L5" s="66" t="n">
        <v>100</v>
      </c>
      <c r="M5" s="66" t="n">
        <v>10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100</v>
      </c>
    </row>
    <row r="6" customFormat="false" ht="12.75" hidden="false" customHeight="false" outlineLevel="0" collapsed="false">
      <c r="A6" s="25" t="s">
        <v>384</v>
      </c>
      <c r="B6" s="68" t="s">
        <v>151</v>
      </c>
      <c r="C6" s="25" t="s">
        <v>383</v>
      </c>
      <c r="D6" s="68" t="s">
        <v>10</v>
      </c>
      <c r="F6" s="25" t="n">
        <v>2</v>
      </c>
      <c r="G6" s="60" t="n">
        <v>99</v>
      </c>
      <c r="H6" s="26" t="n">
        <v>6.46</v>
      </c>
      <c r="I6" s="35"/>
      <c r="K6" s="25" t="n">
        <v>2</v>
      </c>
      <c r="L6" s="66" t="n">
        <v>99</v>
      </c>
      <c r="M6" s="66" t="n">
        <v>99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99</v>
      </c>
    </row>
    <row r="7" customFormat="false" ht="12.75" hidden="false" customHeight="false" outlineLevel="0" collapsed="false">
      <c r="A7" s="25" t="s">
        <v>204</v>
      </c>
      <c r="B7" s="68" t="s">
        <v>385</v>
      </c>
      <c r="C7" s="25" t="s">
        <v>383</v>
      </c>
      <c r="D7" s="68" t="s">
        <v>10</v>
      </c>
      <c r="F7" s="25" t="n">
        <v>3</v>
      </c>
      <c r="G7" s="60" t="n">
        <v>98</v>
      </c>
      <c r="H7" s="26" t="n">
        <v>6.53</v>
      </c>
      <c r="I7" s="35"/>
      <c r="K7" s="25" t="n">
        <v>3</v>
      </c>
      <c r="L7" s="66" t="n">
        <v>98</v>
      </c>
      <c r="M7" s="66" t="n">
        <v>98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98</v>
      </c>
    </row>
    <row r="8" customFormat="false" ht="12.75" hidden="false" customHeight="false" outlineLevel="0" collapsed="false">
      <c r="A8" s="25" t="s">
        <v>386</v>
      </c>
      <c r="B8" s="68" t="s">
        <v>321</v>
      </c>
      <c r="C8" s="25" t="s">
        <v>383</v>
      </c>
      <c r="D8" s="68" t="s">
        <v>10</v>
      </c>
      <c r="F8" s="25" t="n">
        <v>4</v>
      </c>
      <c r="G8" s="60" t="n">
        <v>97</v>
      </c>
      <c r="H8" s="26" t="n">
        <v>6.54</v>
      </c>
      <c r="I8" s="35"/>
      <c r="K8" s="25" t="n">
        <v>4</v>
      </c>
      <c r="L8" s="66" t="n">
        <v>97</v>
      </c>
      <c r="M8" s="66" t="n">
        <v>97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97</v>
      </c>
    </row>
    <row r="9" customFormat="false" ht="12.75" hidden="false" customHeight="false" outlineLevel="0" collapsed="false">
      <c r="A9" s="25" t="s">
        <v>308</v>
      </c>
      <c r="B9" s="68" t="s">
        <v>387</v>
      </c>
      <c r="C9" s="25" t="s">
        <v>383</v>
      </c>
      <c r="D9" s="68" t="s">
        <v>10</v>
      </c>
      <c r="F9" s="25" t="n">
        <v>5</v>
      </c>
      <c r="G9" s="60" t="n">
        <v>96</v>
      </c>
      <c r="H9" s="26" t="n">
        <v>6.58</v>
      </c>
      <c r="I9" s="35"/>
      <c r="K9" s="25" t="n">
        <v>5</v>
      </c>
      <c r="L9" s="66" t="n">
        <v>96</v>
      </c>
      <c r="M9" s="66" t="n">
        <v>96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96</v>
      </c>
    </row>
    <row r="10" customFormat="false" ht="12.75" hidden="false" customHeight="false" outlineLevel="0" collapsed="false">
      <c r="A10" s="25" t="s">
        <v>388</v>
      </c>
      <c r="B10" s="68" t="s">
        <v>309</v>
      </c>
      <c r="C10" s="25" t="s">
        <v>383</v>
      </c>
      <c r="D10" s="68" t="s">
        <v>14</v>
      </c>
      <c r="F10" s="25" t="n">
        <v>6</v>
      </c>
      <c r="G10" s="60" t="n">
        <v>95</v>
      </c>
      <c r="H10" s="26" t="n">
        <v>6.59</v>
      </c>
      <c r="I10" s="35"/>
      <c r="K10" s="25" t="n">
        <v>6</v>
      </c>
      <c r="L10" s="66" t="n">
        <v>95</v>
      </c>
      <c r="M10" s="66" t="n">
        <v>95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95</v>
      </c>
    </row>
    <row r="11" customFormat="false" ht="12.75" hidden="false" customHeight="false" outlineLevel="0" collapsed="false">
      <c r="A11" s="25" t="s">
        <v>217</v>
      </c>
      <c r="B11" s="68" t="s">
        <v>389</v>
      </c>
      <c r="C11" s="25" t="s">
        <v>383</v>
      </c>
      <c r="D11" s="68" t="s">
        <v>10</v>
      </c>
      <c r="F11" s="25" t="n">
        <v>7</v>
      </c>
      <c r="G11" s="60" t="n">
        <v>94</v>
      </c>
      <c r="H11" s="26" t="n">
        <v>7.05</v>
      </c>
      <c r="I11" s="35"/>
      <c r="K11" s="25" t="n">
        <v>7</v>
      </c>
      <c r="L11" s="66" t="n">
        <v>94</v>
      </c>
      <c r="M11" s="66" t="n">
        <v>94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94</v>
      </c>
    </row>
    <row r="12" customFormat="false" ht="12.75" hidden="false" customHeight="false" outlineLevel="0" collapsed="false">
      <c r="A12" s="25" t="s">
        <v>206</v>
      </c>
      <c r="B12" s="68" t="s">
        <v>390</v>
      </c>
      <c r="C12" s="25" t="s">
        <v>383</v>
      </c>
      <c r="D12" s="68" t="s">
        <v>25</v>
      </c>
      <c r="F12" s="25" t="n">
        <v>8</v>
      </c>
      <c r="G12" s="60" t="n">
        <v>93</v>
      </c>
      <c r="H12" s="26" t="n">
        <v>7.08</v>
      </c>
      <c r="I12" s="35"/>
      <c r="K12" s="25" t="n">
        <v>8</v>
      </c>
      <c r="L12" s="66" t="n">
        <v>93</v>
      </c>
      <c r="M12" s="66" t="n">
        <v>93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93</v>
      </c>
    </row>
    <row r="13" customFormat="false" ht="12.75" hidden="false" customHeight="false" outlineLevel="0" collapsed="false">
      <c r="A13" s="28" t="s">
        <v>228</v>
      </c>
      <c r="B13" s="30" t="s">
        <v>391</v>
      </c>
      <c r="C13" s="25" t="s">
        <v>383</v>
      </c>
      <c r="D13" s="68" t="s">
        <v>10</v>
      </c>
      <c r="F13" s="25" t="n">
        <v>9</v>
      </c>
      <c r="G13" s="60" t="n">
        <v>92</v>
      </c>
      <c r="H13" s="26" t="n">
        <v>7.1</v>
      </c>
      <c r="I13" s="35"/>
      <c r="K13" s="25" t="n">
        <v>9</v>
      </c>
      <c r="L13" s="66" t="n">
        <v>92</v>
      </c>
      <c r="M13" s="66" t="n">
        <v>92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92</v>
      </c>
    </row>
    <row r="14" customFormat="false" ht="12.75" hidden="false" customHeight="false" outlineLevel="0" collapsed="false">
      <c r="A14" s="25" t="s">
        <v>392</v>
      </c>
      <c r="B14" s="68" t="s">
        <v>393</v>
      </c>
      <c r="C14" s="25" t="s">
        <v>383</v>
      </c>
      <c r="D14" s="68" t="s">
        <v>10</v>
      </c>
      <c r="F14" s="25" t="n">
        <v>10</v>
      </c>
      <c r="G14" s="60" t="n">
        <v>91</v>
      </c>
      <c r="H14" s="26" t="n">
        <v>7.13</v>
      </c>
      <c r="I14" s="35"/>
      <c r="K14" s="25" t="n">
        <v>10</v>
      </c>
      <c r="L14" s="66" t="n">
        <v>91</v>
      </c>
      <c r="M14" s="66" t="n">
        <v>91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91</v>
      </c>
    </row>
    <row r="15" customFormat="false" ht="12.75" hidden="false" customHeight="false" outlineLevel="0" collapsed="false">
      <c r="A15" s="25" t="s">
        <v>394</v>
      </c>
      <c r="B15" s="68" t="s">
        <v>395</v>
      </c>
      <c r="C15" s="25" t="s">
        <v>383</v>
      </c>
      <c r="D15" s="68" t="s">
        <v>12</v>
      </c>
      <c r="F15" s="25" t="n">
        <v>11</v>
      </c>
      <c r="G15" s="60" t="n">
        <v>90</v>
      </c>
      <c r="H15" s="26" t="n">
        <v>7.15</v>
      </c>
      <c r="I15" s="35"/>
      <c r="K15" s="25" t="n">
        <v>11</v>
      </c>
      <c r="L15" s="66" t="n">
        <v>90</v>
      </c>
      <c r="M15" s="66" t="n">
        <v>9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90</v>
      </c>
    </row>
    <row r="16" customFormat="false" ht="12.75" hidden="false" customHeight="false" outlineLevel="0" collapsed="false">
      <c r="A16" s="25" t="s">
        <v>396</v>
      </c>
      <c r="B16" s="68" t="s">
        <v>397</v>
      </c>
      <c r="C16" s="25" t="s">
        <v>383</v>
      </c>
      <c r="D16" s="68" t="s">
        <v>10</v>
      </c>
      <c r="F16" s="25" t="n">
        <v>12</v>
      </c>
      <c r="G16" s="60" t="n">
        <v>89</v>
      </c>
      <c r="H16" s="26" t="n">
        <v>7.19</v>
      </c>
      <c r="I16" s="35"/>
      <c r="K16" s="25" t="n">
        <v>12</v>
      </c>
      <c r="L16" s="66" t="n">
        <v>89</v>
      </c>
      <c r="M16" s="66" t="n">
        <v>89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89</v>
      </c>
    </row>
    <row r="17" customFormat="false" ht="12.75" hidden="false" customHeight="false" outlineLevel="0" collapsed="false">
      <c r="A17" s="25" t="s">
        <v>124</v>
      </c>
      <c r="B17" s="68" t="s">
        <v>398</v>
      </c>
      <c r="C17" s="25" t="s">
        <v>383</v>
      </c>
      <c r="D17" s="68" t="s">
        <v>18</v>
      </c>
      <c r="F17" s="25" t="n">
        <v>13</v>
      </c>
      <c r="G17" s="60" t="n">
        <v>88</v>
      </c>
      <c r="H17" s="26" t="n">
        <v>7.2</v>
      </c>
      <c r="I17" s="35"/>
      <c r="K17" s="25" t="n">
        <v>13</v>
      </c>
      <c r="L17" s="66" t="n">
        <v>88</v>
      </c>
      <c r="M17" s="66" t="n">
        <v>88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88</v>
      </c>
    </row>
    <row r="18" customFormat="false" ht="12.75" hidden="false" customHeight="false" outlineLevel="0" collapsed="false">
      <c r="A18" s="28" t="s">
        <v>399</v>
      </c>
      <c r="B18" s="30" t="s">
        <v>400</v>
      </c>
      <c r="C18" s="25" t="s">
        <v>383</v>
      </c>
      <c r="D18" s="68" t="s">
        <v>18</v>
      </c>
      <c r="F18" s="25" t="n">
        <v>14</v>
      </c>
      <c r="G18" s="60" t="n">
        <v>87</v>
      </c>
      <c r="H18" s="26" t="n">
        <v>7.22</v>
      </c>
      <c r="I18" s="35"/>
      <c r="K18" s="25" t="n">
        <v>14</v>
      </c>
      <c r="L18" s="66" t="n">
        <v>87</v>
      </c>
      <c r="M18" s="66" t="n">
        <v>87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87</v>
      </c>
    </row>
    <row r="19" customFormat="false" ht="12.75" hidden="false" customHeight="false" outlineLevel="0" collapsed="false">
      <c r="A19" s="28" t="s">
        <v>220</v>
      </c>
      <c r="B19" s="30" t="s">
        <v>149</v>
      </c>
      <c r="C19" s="25" t="s">
        <v>383</v>
      </c>
      <c r="D19" s="68" t="s">
        <v>25</v>
      </c>
      <c r="F19" s="25" t="n">
        <v>15</v>
      </c>
      <c r="G19" s="60" t="n">
        <v>86</v>
      </c>
      <c r="H19" s="26" t="n">
        <v>7.27</v>
      </c>
      <c r="I19" s="35"/>
      <c r="K19" s="25" t="n">
        <v>15</v>
      </c>
      <c r="L19" s="66" t="n">
        <v>86</v>
      </c>
      <c r="M19" s="66" t="n">
        <v>86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86</v>
      </c>
    </row>
    <row r="20" customFormat="false" ht="12.75" hidden="false" customHeight="false" outlineLevel="0" collapsed="false">
      <c r="A20" s="25" t="s">
        <v>401</v>
      </c>
      <c r="B20" s="68" t="s">
        <v>302</v>
      </c>
      <c r="C20" s="25" t="s">
        <v>383</v>
      </c>
      <c r="D20" s="68" t="s">
        <v>10</v>
      </c>
      <c r="F20" s="25" t="n">
        <v>16</v>
      </c>
      <c r="G20" s="60" t="n">
        <v>85</v>
      </c>
      <c r="H20" s="26" t="n">
        <v>7.27</v>
      </c>
      <c r="I20" s="35"/>
      <c r="K20" s="25" t="n">
        <v>16</v>
      </c>
      <c r="L20" s="66" t="n">
        <v>85</v>
      </c>
      <c r="M20" s="66" t="n">
        <v>85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85</v>
      </c>
    </row>
    <row r="21" customFormat="false" ht="12.75" hidden="false" customHeight="false" outlineLevel="0" collapsed="false">
      <c r="A21" s="25" t="s">
        <v>374</v>
      </c>
      <c r="B21" s="68" t="s">
        <v>381</v>
      </c>
      <c r="C21" s="25" t="s">
        <v>383</v>
      </c>
      <c r="D21" s="68" t="s">
        <v>11</v>
      </c>
      <c r="F21" s="25" t="n">
        <v>17</v>
      </c>
      <c r="G21" s="60" t="n">
        <v>84</v>
      </c>
      <c r="H21" s="26" t="n">
        <v>7.31</v>
      </c>
      <c r="I21" s="35"/>
      <c r="K21" s="25" t="n">
        <v>17</v>
      </c>
      <c r="L21" s="66" t="n">
        <v>84</v>
      </c>
      <c r="M21" s="66" t="n">
        <v>84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84</v>
      </c>
    </row>
    <row r="22" customFormat="false" ht="12.75" hidden="false" customHeight="false" outlineLevel="0" collapsed="false">
      <c r="A22" s="28" t="s">
        <v>402</v>
      </c>
      <c r="B22" s="30" t="s">
        <v>243</v>
      </c>
      <c r="C22" s="25" t="s">
        <v>383</v>
      </c>
      <c r="D22" s="68" t="s">
        <v>10</v>
      </c>
      <c r="F22" s="25" t="n">
        <v>18</v>
      </c>
      <c r="G22" s="60" t="n">
        <v>83</v>
      </c>
      <c r="H22" s="26" t="n">
        <v>7.32</v>
      </c>
      <c r="I22" s="35"/>
      <c r="K22" s="25" t="n">
        <v>18</v>
      </c>
      <c r="L22" s="66" t="n">
        <v>83</v>
      </c>
      <c r="M22" s="66" t="n">
        <v>83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83</v>
      </c>
    </row>
    <row r="23" customFormat="false" ht="12.75" hidden="false" customHeight="false" outlineLevel="0" collapsed="false">
      <c r="A23" s="28" t="s">
        <v>403</v>
      </c>
      <c r="B23" s="30" t="s">
        <v>404</v>
      </c>
      <c r="C23" s="25" t="s">
        <v>383</v>
      </c>
      <c r="D23" s="68" t="s">
        <v>13</v>
      </c>
      <c r="F23" s="25" t="n">
        <v>19</v>
      </c>
      <c r="G23" s="60" t="n">
        <v>82</v>
      </c>
      <c r="H23" s="26" t="n">
        <v>7.36</v>
      </c>
      <c r="I23" s="35"/>
      <c r="K23" s="25" t="n">
        <v>19</v>
      </c>
      <c r="L23" s="66" t="n">
        <v>82</v>
      </c>
      <c r="M23" s="66" t="n">
        <v>82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82</v>
      </c>
    </row>
    <row r="24" customFormat="false" ht="12.75" hidden="false" customHeight="false" outlineLevel="0" collapsed="false">
      <c r="A24" s="25" t="s">
        <v>405</v>
      </c>
      <c r="B24" s="68" t="s">
        <v>341</v>
      </c>
      <c r="C24" s="25" t="s">
        <v>383</v>
      </c>
      <c r="D24" s="68" t="s">
        <v>20</v>
      </c>
      <c r="F24" s="25" t="n">
        <v>20</v>
      </c>
      <c r="G24" s="60" t="n">
        <v>81</v>
      </c>
      <c r="H24" s="26" t="n">
        <v>7.41</v>
      </c>
      <c r="I24" s="35"/>
      <c r="K24" s="25" t="n">
        <v>20</v>
      </c>
      <c r="L24" s="66" t="n">
        <v>81</v>
      </c>
      <c r="M24" s="66" t="n">
        <v>81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81</v>
      </c>
    </row>
    <row r="25" customFormat="false" ht="12.75" hidden="false" customHeight="false" outlineLevel="0" collapsed="false">
      <c r="A25" s="25" t="s">
        <v>406</v>
      </c>
      <c r="B25" s="68" t="s">
        <v>333</v>
      </c>
      <c r="C25" s="25" t="s">
        <v>383</v>
      </c>
      <c r="D25" s="68" t="s">
        <v>14</v>
      </c>
      <c r="F25" s="25" t="n">
        <v>21</v>
      </c>
      <c r="G25" s="60" t="n">
        <v>80</v>
      </c>
      <c r="H25" s="26" t="n">
        <v>7.42</v>
      </c>
      <c r="I25" s="35"/>
      <c r="K25" s="25" t="n">
        <v>21</v>
      </c>
      <c r="L25" s="66" t="n">
        <v>80</v>
      </c>
      <c r="M25" s="66" t="n">
        <v>8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80</v>
      </c>
    </row>
    <row r="26" customFormat="false" ht="12.75" hidden="false" customHeight="false" outlineLevel="0" collapsed="false">
      <c r="A26" s="25" t="s">
        <v>407</v>
      </c>
      <c r="B26" s="68" t="s">
        <v>408</v>
      </c>
      <c r="C26" s="25" t="s">
        <v>383</v>
      </c>
      <c r="D26" s="68" t="s">
        <v>13</v>
      </c>
      <c r="F26" s="25" t="n">
        <v>22</v>
      </c>
      <c r="G26" s="60" t="n">
        <v>79</v>
      </c>
      <c r="H26" s="26" t="n">
        <v>7.49</v>
      </c>
      <c r="I26" s="35"/>
      <c r="K26" s="25" t="n">
        <v>22</v>
      </c>
      <c r="L26" s="66" t="n">
        <v>79</v>
      </c>
      <c r="M26" s="66" t="n">
        <v>79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79</v>
      </c>
    </row>
    <row r="27" customFormat="false" ht="12.75" hidden="false" customHeight="false" outlineLevel="0" collapsed="false">
      <c r="A27" s="25" t="s">
        <v>409</v>
      </c>
      <c r="B27" s="68" t="s">
        <v>410</v>
      </c>
      <c r="C27" s="25" t="s">
        <v>383</v>
      </c>
      <c r="D27" s="68" t="s">
        <v>30</v>
      </c>
      <c r="F27" s="25" t="n">
        <v>23</v>
      </c>
      <c r="G27" s="60" t="n">
        <v>78</v>
      </c>
      <c r="H27" s="26" t="n">
        <v>7.5</v>
      </c>
      <c r="I27" s="35"/>
      <c r="K27" s="25" t="n">
        <v>23</v>
      </c>
      <c r="L27" s="66" t="n">
        <v>78</v>
      </c>
      <c r="M27" s="66" t="n">
        <v>78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78</v>
      </c>
    </row>
    <row r="28" customFormat="false" ht="12.75" hidden="false" customHeight="false" outlineLevel="0" collapsed="false">
      <c r="A28" s="28" t="s">
        <v>411</v>
      </c>
      <c r="B28" s="30" t="s">
        <v>412</v>
      </c>
      <c r="C28" s="25" t="s">
        <v>383</v>
      </c>
      <c r="D28" s="68" t="s">
        <v>12</v>
      </c>
      <c r="F28" s="25" t="n">
        <v>24</v>
      </c>
      <c r="G28" s="60" t="n">
        <v>77</v>
      </c>
      <c r="H28" s="26" t="n">
        <v>7.51</v>
      </c>
      <c r="I28" s="35"/>
      <c r="K28" s="25" t="n">
        <v>24</v>
      </c>
      <c r="L28" s="66" t="n">
        <v>77</v>
      </c>
      <c r="M28" s="66" t="n">
        <v>77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77</v>
      </c>
    </row>
    <row r="29" customFormat="false" ht="12.75" hidden="false" customHeight="false" outlineLevel="0" collapsed="false">
      <c r="A29" s="68" t="s">
        <v>413</v>
      </c>
      <c r="B29" s="68" t="s">
        <v>414</v>
      </c>
      <c r="C29" s="25" t="s">
        <v>383</v>
      </c>
      <c r="D29" s="68" t="s">
        <v>27</v>
      </c>
      <c r="F29" s="25" t="n">
        <v>25</v>
      </c>
      <c r="G29" s="60" t="n">
        <v>76</v>
      </c>
      <c r="H29" s="26" t="n">
        <v>7.53</v>
      </c>
      <c r="I29" s="35"/>
      <c r="K29" s="25" t="n">
        <v>25</v>
      </c>
      <c r="L29" s="66" t="n">
        <v>76</v>
      </c>
      <c r="M29" s="66" t="n">
        <v>76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76</v>
      </c>
    </row>
    <row r="30" customFormat="false" ht="13.5" hidden="false" customHeight="true" outlineLevel="0" collapsed="false">
      <c r="A30" s="25" t="s">
        <v>415</v>
      </c>
      <c r="B30" s="68" t="s">
        <v>323</v>
      </c>
      <c r="C30" s="25" t="s">
        <v>383</v>
      </c>
      <c r="D30" s="68" t="s">
        <v>9</v>
      </c>
      <c r="F30" s="25" t="n">
        <v>26</v>
      </c>
      <c r="G30" s="60" t="n">
        <v>75</v>
      </c>
      <c r="H30" s="26" t="n">
        <v>7.59</v>
      </c>
      <c r="I30" s="35"/>
      <c r="K30" s="25" t="n">
        <v>26</v>
      </c>
      <c r="L30" s="66" t="n">
        <v>75</v>
      </c>
      <c r="M30" s="66" t="n">
        <v>75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75</v>
      </c>
    </row>
    <row r="31" customFormat="false" ht="12.75" hidden="false" customHeight="false" outlineLevel="0" collapsed="false">
      <c r="A31" s="25" t="s">
        <v>416</v>
      </c>
      <c r="B31" s="68" t="s">
        <v>417</v>
      </c>
      <c r="C31" s="25" t="s">
        <v>383</v>
      </c>
      <c r="D31" s="68" t="s">
        <v>11</v>
      </c>
      <c r="F31" s="25" t="n">
        <v>27</v>
      </c>
      <c r="G31" s="60" t="n">
        <v>74</v>
      </c>
      <c r="H31" s="26" t="n">
        <v>8.03</v>
      </c>
      <c r="I31" s="35"/>
      <c r="K31" s="25" t="n">
        <v>27</v>
      </c>
      <c r="L31" s="66" t="n">
        <v>74</v>
      </c>
      <c r="M31" s="66" t="n">
        <v>74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0</v>
      </c>
      <c r="S31" s="66" t="n">
        <v>74</v>
      </c>
    </row>
    <row r="32" customFormat="false" ht="12.75" hidden="false" customHeight="false" outlineLevel="0" collapsed="false">
      <c r="A32" s="28" t="s">
        <v>349</v>
      </c>
      <c r="B32" s="30" t="s">
        <v>418</v>
      </c>
      <c r="C32" s="25" t="s">
        <v>383</v>
      </c>
      <c r="D32" s="68" t="s">
        <v>29</v>
      </c>
      <c r="F32" s="25" t="n">
        <v>28</v>
      </c>
      <c r="G32" s="60" t="n">
        <v>73</v>
      </c>
      <c r="H32" s="26" t="n">
        <v>8.16</v>
      </c>
      <c r="I32" s="35"/>
      <c r="K32" s="25" t="n">
        <v>28</v>
      </c>
      <c r="L32" s="66" t="n">
        <v>73</v>
      </c>
      <c r="M32" s="66" t="n">
        <v>73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73</v>
      </c>
    </row>
    <row r="33" customFormat="false" ht="12.75" hidden="false" customHeight="false" outlineLevel="0" collapsed="false">
      <c r="A33" s="28" t="s">
        <v>419</v>
      </c>
      <c r="B33" s="30" t="s">
        <v>420</v>
      </c>
      <c r="C33" s="25" t="s">
        <v>383</v>
      </c>
      <c r="D33" s="68" t="s">
        <v>12</v>
      </c>
      <c r="F33" s="25" t="n">
        <v>29</v>
      </c>
      <c r="G33" s="60" t="n">
        <v>72</v>
      </c>
      <c r="H33" s="26" t="n">
        <v>8.28</v>
      </c>
      <c r="I33" s="35"/>
      <c r="K33" s="25" t="n">
        <v>29</v>
      </c>
      <c r="L33" s="66" t="n">
        <v>72</v>
      </c>
      <c r="M33" s="66" t="n">
        <v>72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72</v>
      </c>
    </row>
    <row r="34" customFormat="false" ht="12.75" hidden="false" customHeight="false" outlineLevel="0" collapsed="false">
      <c r="A34" s="25" t="s">
        <v>421</v>
      </c>
      <c r="B34" s="68" t="s">
        <v>389</v>
      </c>
      <c r="C34" s="25" t="s">
        <v>383</v>
      </c>
      <c r="D34" s="68" t="s">
        <v>12</v>
      </c>
      <c r="F34" s="25" t="n">
        <v>30</v>
      </c>
      <c r="G34" s="60" t="n">
        <v>71</v>
      </c>
      <c r="H34" s="26" t="n">
        <v>8.37</v>
      </c>
      <c r="I34" s="35"/>
      <c r="K34" s="25" t="n">
        <v>30</v>
      </c>
      <c r="L34" s="66" t="n">
        <v>71</v>
      </c>
      <c r="M34" s="66" t="n">
        <v>71</v>
      </c>
      <c r="N34" s="66" t="n">
        <v>0</v>
      </c>
      <c r="O34" s="66" t="n">
        <v>0</v>
      </c>
      <c r="P34" s="66" t="n">
        <v>0</v>
      </c>
      <c r="Q34" s="66" t="n">
        <v>0</v>
      </c>
      <c r="R34" s="66" t="n">
        <v>0</v>
      </c>
      <c r="S34" s="66" t="n">
        <v>71</v>
      </c>
    </row>
    <row r="35" customFormat="false" ht="12.75" hidden="false" customHeight="false" outlineLevel="0" collapsed="false">
      <c r="A35" s="25" t="s">
        <v>106</v>
      </c>
      <c r="B35" s="68" t="s">
        <v>422</v>
      </c>
      <c r="C35" s="25" t="s">
        <v>383</v>
      </c>
      <c r="D35" s="68" t="s">
        <v>33</v>
      </c>
      <c r="F35" s="25" t="n">
        <v>31</v>
      </c>
      <c r="G35" s="60" t="n">
        <v>70</v>
      </c>
      <c r="H35" s="26" t="n">
        <v>8.4</v>
      </c>
      <c r="I35" s="35"/>
      <c r="K35" s="25" t="n">
        <v>31</v>
      </c>
      <c r="L35" s="66" t="n">
        <v>70</v>
      </c>
      <c r="M35" s="66" t="n">
        <v>70</v>
      </c>
      <c r="N35" s="66" t="n">
        <v>0</v>
      </c>
      <c r="O35" s="66" t="n">
        <v>0</v>
      </c>
      <c r="P35" s="66" t="n">
        <v>0</v>
      </c>
      <c r="Q35" s="66" t="n">
        <v>0</v>
      </c>
      <c r="R35" s="66" t="n">
        <v>0</v>
      </c>
      <c r="S35" s="66" t="n">
        <v>70</v>
      </c>
    </row>
    <row r="36" customFormat="false" ht="12.75" hidden="false" customHeight="false" outlineLevel="0" collapsed="false">
      <c r="A36" s="28" t="s">
        <v>423</v>
      </c>
      <c r="B36" s="30" t="s">
        <v>424</v>
      </c>
      <c r="C36" s="25" t="s">
        <v>383</v>
      </c>
      <c r="D36" s="68" t="s">
        <v>29</v>
      </c>
      <c r="F36" s="25" t="n">
        <v>32</v>
      </c>
      <c r="G36" s="60" t="n">
        <v>69</v>
      </c>
      <c r="H36" s="26" t="n">
        <v>9.35</v>
      </c>
      <c r="I36" s="35"/>
      <c r="K36" s="25" t="n">
        <v>32</v>
      </c>
      <c r="L36" s="66" t="n">
        <v>69</v>
      </c>
      <c r="M36" s="66" t="n">
        <v>69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69</v>
      </c>
    </row>
    <row r="37" customFormat="false" ht="12.75" hidden="false" customHeight="false" outlineLevel="0" collapsed="false">
      <c r="A37" s="25" t="s">
        <v>425</v>
      </c>
      <c r="B37" s="68" t="s">
        <v>426</v>
      </c>
      <c r="C37" s="25" t="s">
        <v>383</v>
      </c>
      <c r="D37" s="68" t="s">
        <v>10</v>
      </c>
      <c r="F37" s="25" t="n">
        <v>33</v>
      </c>
      <c r="G37" s="60" t="n">
        <v>68</v>
      </c>
      <c r="H37" s="26" t="n">
        <v>9.37</v>
      </c>
      <c r="I37" s="35"/>
      <c r="K37" s="25" t="n">
        <v>33</v>
      </c>
      <c r="L37" s="66" t="n">
        <v>68</v>
      </c>
      <c r="M37" s="66" t="n">
        <v>68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68</v>
      </c>
    </row>
    <row r="38" customFormat="false" ht="12.75" hidden="false" customHeight="false" outlineLevel="0" collapsed="false">
      <c r="A38" s="28" t="s">
        <v>427</v>
      </c>
      <c r="B38" s="30" t="s">
        <v>360</v>
      </c>
      <c r="C38" s="25" t="s">
        <v>383</v>
      </c>
      <c r="D38" s="68" t="s">
        <v>14</v>
      </c>
      <c r="F38" s="25" t="n">
        <v>34</v>
      </c>
      <c r="G38" s="60" t="n">
        <v>67</v>
      </c>
      <c r="H38" s="26" t="n">
        <v>10.2</v>
      </c>
      <c r="I38" s="35"/>
      <c r="K38" s="25" t="n">
        <v>34</v>
      </c>
      <c r="L38" s="66" t="n">
        <v>67</v>
      </c>
      <c r="M38" s="66" t="n">
        <v>67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67</v>
      </c>
    </row>
    <row r="39" customFormat="false" ht="12.75" hidden="false" customHeight="false" outlineLevel="0" collapsed="false">
      <c r="A39" s="28" t="s">
        <v>428</v>
      </c>
      <c r="B39" s="30" t="s">
        <v>429</v>
      </c>
      <c r="C39" s="25" t="s">
        <v>383</v>
      </c>
      <c r="D39" s="68" t="s">
        <v>25</v>
      </c>
      <c r="F39" s="25" t="n">
        <v>35</v>
      </c>
      <c r="G39" s="60" t="n">
        <v>66</v>
      </c>
      <c r="H39" s="26" t="n">
        <v>11.53</v>
      </c>
      <c r="I39" s="35"/>
      <c r="K39" s="25" t="n">
        <v>35</v>
      </c>
      <c r="L39" s="66" t="n">
        <v>66</v>
      </c>
      <c r="M39" s="66" t="n">
        <v>66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66</v>
      </c>
    </row>
    <row r="40" customFormat="false" ht="12.75" hidden="false" customHeight="false" outlineLevel="0" collapsed="false">
      <c r="D40" s="7"/>
    </row>
    <row r="41" customFormat="false" ht="12.75" hidden="false" customHeight="false" outlineLevel="0" collapsed="false">
      <c r="D41" s="7"/>
    </row>
  </sheetData>
  <autoFilter ref="A4:D39"/>
  <mergeCells count="2">
    <mergeCell ref="F3:H3"/>
    <mergeCell ref="K4:S4"/>
  </mergeCells>
  <conditionalFormatting sqref="G5">
    <cfRule type="cellIs" priority="2" operator="equal" aboveAverage="0" equalAverage="0" bottom="0" percent="0" rank="0" text="" dxfId="9">
      <formula>0</formula>
    </cfRule>
  </conditionalFormatting>
  <conditionalFormatting sqref="G6:G39">
    <cfRule type="cellIs" priority="3" operator="equal" aboveAverage="0" equalAverage="0" bottom="0" percent="0" rank="0" text="" dxfId="10">
      <formula>0</formula>
    </cfRule>
  </conditionalFormatting>
  <dataValidations count="4">
    <dataValidation allowBlank="false" errorStyle="stop" operator="between" showDropDown="false" showErrorMessage="true" showInputMessage="false" sqref="B5:B30 A29 B31:B39" type="none">
      <formula1>0</formula1>
      <formula2>0</formula2>
    </dataValidation>
    <dataValidation allowBlank="false" errorStyle="stop" operator="between" showDropDown="false" showErrorMessage="true" showInputMessage="false" sqref="D42:D167" type="list">
      <formula1>#REF!</formula1>
      <formula2>0</formula2>
    </dataValidation>
    <dataValidation allowBlank="true" errorStyle="stop" operator="between" showDropDown="false" showErrorMessage="true" showInputMessage="false" sqref="D5:D39" type="list">
      <formula1>#REF!</formula1>
      <formula2>0</formula2>
    </dataValidation>
    <dataValidation allowBlank="false" errorStyle="stop" operator="between" showDropDown="false" showErrorMessage="true" showInputMessage="false" sqref="V4:IV4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0.99"/>
    <col collapsed="false" customWidth="true" hidden="false" outlineLevel="0" max="2" min="2" style="71" width="3.7"/>
    <col collapsed="false" customWidth="true" hidden="false" outlineLevel="0" max="10" min="3" style="71" width="9.56"/>
    <col collapsed="false" customWidth="true" hidden="false" outlineLevel="0" max="11" min="11" style="71" width="11.85"/>
    <col collapsed="false" customWidth="false" hidden="false" outlineLevel="0" max="257" min="12" style="71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72"/>
      <c r="M1" s="72"/>
    </row>
    <row r="2" customFormat="false" ht="19.5" hidden="false" customHeight="true" outlineLevel="0" collapsed="false">
      <c r="A2" s="73" t="s">
        <v>430</v>
      </c>
      <c r="B2" s="73"/>
      <c r="C2" s="73"/>
    </row>
    <row r="3" customFormat="false" ht="12.75" hidden="false" customHeight="false" outlineLevel="0" collapsed="false">
      <c r="C3" s="74"/>
      <c r="D3" s="74"/>
      <c r="E3" s="74"/>
      <c r="F3" s="74"/>
      <c r="G3" s="74"/>
      <c r="H3" s="74"/>
      <c r="I3" s="74"/>
      <c r="J3" s="74"/>
    </row>
    <row r="4" customFormat="false" ht="12.75" hidden="false" customHeight="false" outlineLevel="0" collapsed="false">
      <c r="A4" s="75" t="s">
        <v>431</v>
      </c>
      <c r="B4" s="75"/>
      <c r="C4" s="76" t="s">
        <v>2</v>
      </c>
      <c r="D4" s="76" t="s">
        <v>3</v>
      </c>
      <c r="E4" s="76" t="s">
        <v>4</v>
      </c>
      <c r="F4" s="76" t="s">
        <v>37</v>
      </c>
      <c r="G4" s="64" t="s">
        <v>6</v>
      </c>
      <c r="H4" s="76" t="s">
        <v>7</v>
      </c>
      <c r="I4" s="76" t="s">
        <v>8</v>
      </c>
      <c r="J4" s="76" t="s">
        <v>432</v>
      </c>
      <c r="K4" s="77" t="s">
        <v>99</v>
      </c>
    </row>
    <row r="5" customFormat="false" ht="12.75" hidden="false" customHeight="false" outlineLevel="0" collapsed="false">
      <c r="A5" s="59" t="s">
        <v>15</v>
      </c>
      <c r="B5" s="59"/>
      <c r="C5" s="78" t="n">
        <v>777</v>
      </c>
      <c r="D5" s="78" t="n">
        <v>0</v>
      </c>
      <c r="E5" s="78" t="n">
        <v>0</v>
      </c>
      <c r="F5" s="78" t="n">
        <v>0</v>
      </c>
      <c r="G5" s="78" t="n">
        <v>0</v>
      </c>
      <c r="H5" s="78" t="n">
        <v>0</v>
      </c>
      <c r="I5" s="79" t="n">
        <v>777</v>
      </c>
      <c r="J5" s="79" t="n">
        <v>777</v>
      </c>
      <c r="K5" s="80" t="n">
        <v>1</v>
      </c>
    </row>
    <row r="6" customFormat="false" ht="12.75" hidden="false" customHeight="false" outlineLevel="0" collapsed="false">
      <c r="A6" s="59" t="s">
        <v>29</v>
      </c>
      <c r="B6" s="59"/>
      <c r="C6" s="78" t="n">
        <v>741</v>
      </c>
      <c r="D6" s="78" t="n">
        <v>0</v>
      </c>
      <c r="E6" s="78" t="n">
        <v>0</v>
      </c>
      <c r="F6" s="78" t="n">
        <v>0</v>
      </c>
      <c r="G6" s="78" t="n">
        <v>0</v>
      </c>
      <c r="H6" s="78" t="n">
        <v>0</v>
      </c>
      <c r="I6" s="79" t="n">
        <v>741</v>
      </c>
      <c r="J6" s="79" t="n">
        <v>741</v>
      </c>
      <c r="K6" s="80" t="n">
        <v>2</v>
      </c>
    </row>
    <row r="7" customFormat="false" ht="12.75" hidden="false" customHeight="false" outlineLevel="0" collapsed="false">
      <c r="A7" s="59" t="s">
        <v>15</v>
      </c>
      <c r="B7" s="57" t="s">
        <v>433</v>
      </c>
      <c r="C7" s="78" t="n">
        <v>735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v>0</v>
      </c>
      <c r="I7" s="79" t="n">
        <v>735</v>
      </c>
      <c r="J7" s="79" t="n">
        <v>735</v>
      </c>
      <c r="K7" s="80" t="n">
        <v>3</v>
      </c>
    </row>
    <row r="8" customFormat="false" ht="12.75" hidden="false" customHeight="false" outlineLevel="0" collapsed="false">
      <c r="A8" s="59" t="s">
        <v>11</v>
      </c>
      <c r="B8" s="59"/>
      <c r="C8" s="78" t="n">
        <v>723</v>
      </c>
      <c r="D8" s="78" t="n">
        <v>0</v>
      </c>
      <c r="E8" s="78" t="n">
        <v>0</v>
      </c>
      <c r="F8" s="78" t="n">
        <v>0</v>
      </c>
      <c r="G8" s="78" t="n">
        <v>0</v>
      </c>
      <c r="H8" s="78" t="n">
        <v>0</v>
      </c>
      <c r="I8" s="79" t="n">
        <v>723</v>
      </c>
      <c r="J8" s="79" t="n">
        <v>723</v>
      </c>
      <c r="K8" s="80" t="n">
        <v>4</v>
      </c>
    </row>
    <row r="9" customFormat="false" ht="12.75" hidden="false" customHeight="false" outlineLevel="0" collapsed="false">
      <c r="A9" s="57" t="s">
        <v>30</v>
      </c>
      <c r="B9" s="57"/>
      <c r="C9" s="78" t="n">
        <v>719</v>
      </c>
      <c r="D9" s="78" t="n">
        <v>0</v>
      </c>
      <c r="E9" s="78" t="n">
        <v>0</v>
      </c>
      <c r="F9" s="78" t="n">
        <v>0</v>
      </c>
      <c r="G9" s="78" t="n">
        <v>0</v>
      </c>
      <c r="H9" s="78" t="n">
        <v>0</v>
      </c>
      <c r="I9" s="79" t="n">
        <v>719</v>
      </c>
      <c r="J9" s="79" t="n">
        <v>719</v>
      </c>
      <c r="K9" s="80" t="n">
        <v>5</v>
      </c>
    </row>
    <row r="10" customFormat="false" ht="12.75" hidden="false" customHeight="false" outlineLevel="0" collapsed="false">
      <c r="A10" s="59" t="s">
        <v>14</v>
      </c>
      <c r="B10" s="59"/>
      <c r="C10" s="78" t="n">
        <v>689</v>
      </c>
      <c r="D10" s="78" t="n">
        <v>0</v>
      </c>
      <c r="E10" s="78" t="n">
        <v>0</v>
      </c>
      <c r="F10" s="78" t="n">
        <v>0</v>
      </c>
      <c r="G10" s="78" t="n">
        <v>0</v>
      </c>
      <c r="H10" s="78" t="n">
        <v>0</v>
      </c>
      <c r="I10" s="79" t="n">
        <v>689</v>
      </c>
      <c r="J10" s="79" t="n">
        <v>689</v>
      </c>
      <c r="K10" s="80" t="n">
        <v>6</v>
      </c>
    </row>
    <row r="11" customFormat="false" ht="12.75" hidden="false" customHeight="false" outlineLevel="0" collapsed="false">
      <c r="A11" s="57" t="s">
        <v>33</v>
      </c>
      <c r="B11" s="57"/>
      <c r="C11" s="78" t="n">
        <v>675</v>
      </c>
      <c r="D11" s="78" t="n">
        <v>0</v>
      </c>
      <c r="E11" s="78" t="n">
        <v>0</v>
      </c>
      <c r="F11" s="78" t="n">
        <v>0</v>
      </c>
      <c r="G11" s="78" t="n">
        <v>0</v>
      </c>
      <c r="H11" s="78" t="n">
        <v>0</v>
      </c>
      <c r="I11" s="79" t="n">
        <v>675</v>
      </c>
      <c r="J11" s="79" t="n">
        <v>675</v>
      </c>
      <c r="K11" s="80" t="n">
        <v>7</v>
      </c>
    </row>
    <row r="12" customFormat="false" ht="12.75" hidden="false" customHeight="false" outlineLevel="0" collapsed="false">
      <c r="A12" s="59" t="s">
        <v>10</v>
      </c>
      <c r="B12" s="59"/>
      <c r="C12" s="78" t="n">
        <v>670</v>
      </c>
      <c r="D12" s="78" t="n">
        <v>0</v>
      </c>
      <c r="E12" s="78" t="n">
        <v>0</v>
      </c>
      <c r="F12" s="78" t="n">
        <v>0</v>
      </c>
      <c r="G12" s="78" t="n">
        <v>0</v>
      </c>
      <c r="H12" s="78" t="n">
        <v>0</v>
      </c>
      <c r="I12" s="79" t="n">
        <v>670</v>
      </c>
      <c r="J12" s="79" t="n">
        <v>670</v>
      </c>
      <c r="K12" s="80" t="n">
        <v>8</v>
      </c>
    </row>
    <row r="13" customFormat="false" ht="12.75" hidden="false" customHeight="false" outlineLevel="0" collapsed="false">
      <c r="A13" s="59" t="s">
        <v>15</v>
      </c>
      <c r="B13" s="57" t="s">
        <v>434</v>
      </c>
      <c r="C13" s="78" t="n">
        <v>660</v>
      </c>
      <c r="D13" s="78" t="n">
        <v>0</v>
      </c>
      <c r="E13" s="78" t="n">
        <v>0</v>
      </c>
      <c r="F13" s="78" t="n">
        <v>0</v>
      </c>
      <c r="G13" s="78" t="n">
        <v>0</v>
      </c>
      <c r="H13" s="78" t="n">
        <v>0</v>
      </c>
      <c r="I13" s="79" t="n">
        <v>660</v>
      </c>
      <c r="J13" s="79" t="n">
        <v>660</v>
      </c>
      <c r="K13" s="80" t="n">
        <v>9</v>
      </c>
    </row>
    <row r="14" customFormat="false" ht="12.75" hidden="false" customHeight="false" outlineLevel="0" collapsed="false">
      <c r="A14" s="59" t="s">
        <v>13</v>
      </c>
      <c r="B14" s="59"/>
      <c r="C14" s="78" t="n">
        <v>623</v>
      </c>
      <c r="D14" s="78" t="n">
        <v>0</v>
      </c>
      <c r="E14" s="78" t="n">
        <v>0</v>
      </c>
      <c r="F14" s="78" t="n">
        <v>0</v>
      </c>
      <c r="G14" s="78" t="n">
        <v>0</v>
      </c>
      <c r="H14" s="78" t="n">
        <v>0</v>
      </c>
      <c r="I14" s="79" t="n">
        <v>623</v>
      </c>
      <c r="J14" s="79" t="n">
        <v>623</v>
      </c>
      <c r="K14" s="80" t="n">
        <v>10</v>
      </c>
    </row>
    <row r="15" customFormat="false" ht="12.75" hidden="false" customHeight="false" outlineLevel="0" collapsed="false">
      <c r="A15" s="59" t="s">
        <v>28</v>
      </c>
      <c r="B15" s="59"/>
      <c r="C15" s="78" t="n">
        <v>605</v>
      </c>
      <c r="D15" s="78" t="n">
        <v>0</v>
      </c>
      <c r="E15" s="78" t="n">
        <v>0</v>
      </c>
      <c r="F15" s="78" t="n">
        <v>0</v>
      </c>
      <c r="G15" s="78" t="n">
        <v>0</v>
      </c>
      <c r="H15" s="78" t="n">
        <v>0</v>
      </c>
      <c r="I15" s="79" t="n">
        <v>605</v>
      </c>
      <c r="J15" s="79" t="n">
        <v>605</v>
      </c>
      <c r="K15" s="80" t="n">
        <v>11</v>
      </c>
    </row>
    <row r="16" customFormat="false" ht="12.75" hidden="false" customHeight="false" outlineLevel="0" collapsed="false">
      <c r="A16" s="57" t="s">
        <v>30</v>
      </c>
      <c r="B16" s="57" t="s">
        <v>433</v>
      </c>
      <c r="C16" s="78" t="n">
        <v>586</v>
      </c>
      <c r="D16" s="78" t="n">
        <v>0</v>
      </c>
      <c r="E16" s="78" t="n">
        <v>0</v>
      </c>
      <c r="F16" s="78" t="n">
        <v>0</v>
      </c>
      <c r="G16" s="78" t="n">
        <v>0</v>
      </c>
      <c r="H16" s="78" t="n">
        <v>0</v>
      </c>
      <c r="I16" s="79" t="n">
        <v>586</v>
      </c>
      <c r="J16" s="79" t="n">
        <v>586</v>
      </c>
      <c r="K16" s="80" t="n">
        <v>12</v>
      </c>
    </row>
    <row r="17" customFormat="false" ht="12.75" hidden="false" customHeight="false" outlineLevel="0" collapsed="false">
      <c r="A17" s="59" t="s">
        <v>11</v>
      </c>
      <c r="B17" s="57" t="s">
        <v>433</v>
      </c>
      <c r="C17" s="78" t="n">
        <v>585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9" t="n">
        <v>585</v>
      </c>
      <c r="J17" s="79" t="n">
        <v>585</v>
      </c>
      <c r="K17" s="80" t="n">
        <v>13</v>
      </c>
    </row>
    <row r="18" customFormat="false" ht="12.75" hidden="false" customHeight="false" outlineLevel="0" collapsed="false">
      <c r="A18" s="59" t="s">
        <v>15</v>
      </c>
      <c r="B18" s="57" t="s">
        <v>435</v>
      </c>
      <c r="C18" s="78" t="n">
        <v>573</v>
      </c>
      <c r="D18" s="78" t="n">
        <v>0</v>
      </c>
      <c r="E18" s="78" t="n">
        <v>0</v>
      </c>
      <c r="F18" s="78" t="n">
        <v>0</v>
      </c>
      <c r="G18" s="78" t="n">
        <v>0</v>
      </c>
      <c r="H18" s="78" t="n">
        <v>0</v>
      </c>
      <c r="I18" s="79" t="n">
        <v>573</v>
      </c>
      <c r="J18" s="79" t="n">
        <v>573</v>
      </c>
      <c r="K18" s="80" t="n">
        <v>14</v>
      </c>
    </row>
    <row r="19" customFormat="false" ht="12.75" hidden="false" customHeight="false" outlineLevel="0" collapsed="false">
      <c r="A19" s="57" t="s">
        <v>18</v>
      </c>
      <c r="B19" s="57"/>
      <c r="C19" s="78" t="n">
        <v>552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9" t="n">
        <v>552</v>
      </c>
      <c r="J19" s="79" t="n">
        <v>552</v>
      </c>
      <c r="K19" s="80" t="n">
        <v>15</v>
      </c>
    </row>
    <row r="20" customFormat="false" ht="12.75" hidden="false" customHeight="false" outlineLevel="0" collapsed="false">
      <c r="A20" s="59" t="s">
        <v>23</v>
      </c>
      <c r="B20" s="59"/>
      <c r="C20" s="78" t="n">
        <v>550</v>
      </c>
      <c r="D20" s="78" t="n">
        <v>0</v>
      </c>
      <c r="E20" s="78" t="n">
        <v>0</v>
      </c>
      <c r="F20" s="78" t="n">
        <v>0</v>
      </c>
      <c r="G20" s="78" t="n">
        <v>0</v>
      </c>
      <c r="H20" s="78" t="n">
        <v>0</v>
      </c>
      <c r="I20" s="79" t="n">
        <v>550</v>
      </c>
      <c r="J20" s="79" t="n">
        <v>550</v>
      </c>
      <c r="K20" s="80" t="n">
        <v>16</v>
      </c>
    </row>
    <row r="21" customFormat="false" ht="12.75" hidden="false" customHeight="false" outlineLevel="0" collapsed="false">
      <c r="A21" s="59" t="s">
        <v>15</v>
      </c>
      <c r="B21" s="57" t="s">
        <v>297</v>
      </c>
      <c r="C21" s="78" t="n">
        <v>503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9" t="n">
        <v>503</v>
      </c>
      <c r="J21" s="79" t="n">
        <v>503</v>
      </c>
      <c r="K21" s="80" t="n">
        <v>17</v>
      </c>
    </row>
    <row r="22" customFormat="false" ht="12.75" hidden="false" customHeight="false" outlineLevel="0" collapsed="false">
      <c r="A22" s="59" t="s">
        <v>27</v>
      </c>
      <c r="B22" s="59"/>
      <c r="C22" s="78" t="n">
        <v>479</v>
      </c>
      <c r="D22" s="78" t="n">
        <v>0</v>
      </c>
      <c r="E22" s="78" t="n">
        <v>0</v>
      </c>
      <c r="F22" s="78" t="n">
        <v>0</v>
      </c>
      <c r="G22" s="78" t="n">
        <v>0</v>
      </c>
      <c r="H22" s="78" t="n">
        <v>0</v>
      </c>
      <c r="I22" s="79" t="n">
        <v>479</v>
      </c>
      <c r="J22" s="79" t="n">
        <v>479</v>
      </c>
      <c r="K22" s="80" t="n">
        <v>18</v>
      </c>
    </row>
    <row r="23" customFormat="false" ht="12.75" hidden="false" customHeight="false" outlineLevel="0" collapsed="false">
      <c r="A23" s="57" t="s">
        <v>30</v>
      </c>
      <c r="B23" s="57" t="s">
        <v>434</v>
      </c>
      <c r="C23" s="78" t="n">
        <v>461</v>
      </c>
      <c r="D23" s="78" t="n">
        <v>0</v>
      </c>
      <c r="E23" s="78" t="n">
        <v>0</v>
      </c>
      <c r="F23" s="78" t="n">
        <v>0</v>
      </c>
      <c r="G23" s="78" t="n">
        <v>0</v>
      </c>
      <c r="H23" s="78" t="n">
        <v>0</v>
      </c>
      <c r="I23" s="79" t="n">
        <v>461</v>
      </c>
      <c r="J23" s="79" t="n">
        <v>461</v>
      </c>
      <c r="K23" s="80" t="n">
        <v>19</v>
      </c>
    </row>
    <row r="24" customFormat="false" ht="12.75" hidden="false" customHeight="false" outlineLevel="0" collapsed="false">
      <c r="A24" s="59" t="s">
        <v>11</v>
      </c>
      <c r="B24" s="57" t="s">
        <v>434</v>
      </c>
      <c r="C24" s="78" t="n">
        <v>447</v>
      </c>
      <c r="D24" s="78" t="n">
        <v>0</v>
      </c>
      <c r="E24" s="78" t="n">
        <v>0</v>
      </c>
      <c r="F24" s="78" t="n">
        <v>0</v>
      </c>
      <c r="G24" s="78" t="n">
        <v>0</v>
      </c>
      <c r="H24" s="78" t="n">
        <v>0</v>
      </c>
      <c r="I24" s="79" t="n">
        <v>447</v>
      </c>
      <c r="J24" s="79" t="n">
        <v>447</v>
      </c>
      <c r="K24" s="80" t="n">
        <v>20</v>
      </c>
    </row>
    <row r="25" customFormat="false" ht="12.75" hidden="false" customHeight="false" outlineLevel="0" collapsed="false">
      <c r="A25" s="59" t="s">
        <v>16</v>
      </c>
      <c r="B25" s="59"/>
      <c r="C25" s="78" t="n">
        <v>443</v>
      </c>
      <c r="D25" s="78" t="n">
        <v>0</v>
      </c>
      <c r="E25" s="78" t="n">
        <v>0</v>
      </c>
      <c r="F25" s="78" t="n">
        <v>0</v>
      </c>
      <c r="G25" s="78" t="n">
        <v>0</v>
      </c>
      <c r="H25" s="78" t="n">
        <v>0</v>
      </c>
      <c r="I25" s="79" t="n">
        <v>443</v>
      </c>
      <c r="J25" s="79" t="n">
        <v>443</v>
      </c>
      <c r="K25" s="80" t="n">
        <v>21</v>
      </c>
    </row>
    <row r="26" customFormat="false" ht="12.75" hidden="false" customHeight="false" outlineLevel="0" collapsed="false">
      <c r="A26" s="59" t="s">
        <v>9</v>
      </c>
      <c r="B26" s="59"/>
      <c r="C26" s="78" t="n">
        <v>411</v>
      </c>
      <c r="D26" s="78" t="n">
        <v>0</v>
      </c>
      <c r="E26" s="78" t="n">
        <v>0</v>
      </c>
      <c r="F26" s="78" t="n">
        <v>0</v>
      </c>
      <c r="G26" s="78" t="n">
        <v>0</v>
      </c>
      <c r="H26" s="78" t="n">
        <v>0</v>
      </c>
      <c r="I26" s="79" t="n">
        <v>411</v>
      </c>
      <c r="J26" s="79" t="n">
        <v>411</v>
      </c>
      <c r="K26" s="80" t="n">
        <v>22</v>
      </c>
    </row>
    <row r="27" customFormat="false" ht="12.75" hidden="false" customHeight="false" outlineLevel="0" collapsed="false">
      <c r="A27" s="57" t="s">
        <v>22</v>
      </c>
      <c r="B27" s="57"/>
      <c r="C27" s="78" t="n">
        <v>352</v>
      </c>
      <c r="D27" s="78" t="n">
        <v>0</v>
      </c>
      <c r="E27" s="78" t="n">
        <v>0</v>
      </c>
      <c r="F27" s="78" t="n">
        <v>0</v>
      </c>
      <c r="G27" s="78" t="n">
        <v>0</v>
      </c>
      <c r="H27" s="78" t="n">
        <v>0</v>
      </c>
      <c r="I27" s="79" t="n">
        <v>352</v>
      </c>
      <c r="J27" s="79" t="n">
        <v>352</v>
      </c>
      <c r="K27" s="80" t="n">
        <v>23</v>
      </c>
    </row>
    <row r="28" customFormat="false" ht="12.75" hidden="false" customHeight="false" outlineLevel="0" collapsed="false">
      <c r="A28" s="59" t="s">
        <v>15</v>
      </c>
      <c r="B28" s="57" t="s">
        <v>436</v>
      </c>
      <c r="C28" s="78" t="n">
        <v>317</v>
      </c>
      <c r="D28" s="78" t="n">
        <v>0</v>
      </c>
      <c r="E28" s="78" t="n">
        <v>0</v>
      </c>
      <c r="F28" s="78" t="n">
        <v>0</v>
      </c>
      <c r="G28" s="78" t="n">
        <v>0</v>
      </c>
      <c r="H28" s="78" t="n">
        <v>0</v>
      </c>
      <c r="I28" s="79" t="n">
        <v>317</v>
      </c>
      <c r="J28" s="79" t="n">
        <v>317</v>
      </c>
      <c r="K28" s="80" t="n">
        <v>24</v>
      </c>
    </row>
    <row r="29" customFormat="false" ht="12.75" hidden="false" customHeight="false" outlineLevel="0" collapsed="false">
      <c r="A29" s="59" t="s">
        <v>19</v>
      </c>
      <c r="B29" s="59"/>
      <c r="C29" s="78" t="n">
        <v>30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9" t="n">
        <v>300</v>
      </c>
      <c r="J29" s="79" t="n">
        <v>300</v>
      </c>
      <c r="K29" s="80" t="n">
        <v>25</v>
      </c>
    </row>
    <row r="30" customFormat="false" ht="12.75" hidden="false" customHeight="false" outlineLevel="0" collapsed="false">
      <c r="A30" s="59" t="s">
        <v>29</v>
      </c>
      <c r="B30" s="57" t="s">
        <v>433</v>
      </c>
      <c r="C30" s="78" t="n">
        <v>258</v>
      </c>
      <c r="D30" s="78" t="n">
        <v>0</v>
      </c>
      <c r="E30" s="78" t="n">
        <v>0</v>
      </c>
      <c r="F30" s="78" t="n">
        <v>0</v>
      </c>
      <c r="G30" s="78" t="n">
        <v>0</v>
      </c>
      <c r="H30" s="78" t="n">
        <v>0</v>
      </c>
      <c r="I30" s="79" t="n">
        <v>258</v>
      </c>
      <c r="J30" s="79" t="n">
        <v>258</v>
      </c>
      <c r="K30" s="80" t="n">
        <v>26</v>
      </c>
    </row>
    <row r="31" customFormat="false" ht="12.75" hidden="false" customHeight="false" outlineLevel="0" collapsed="false">
      <c r="A31" s="59" t="s">
        <v>10</v>
      </c>
      <c r="B31" s="57" t="s">
        <v>433</v>
      </c>
      <c r="C31" s="78" t="n">
        <v>230</v>
      </c>
      <c r="D31" s="78" t="n">
        <v>0</v>
      </c>
      <c r="E31" s="78" t="n">
        <v>0</v>
      </c>
      <c r="F31" s="78" t="n">
        <v>0</v>
      </c>
      <c r="G31" s="78" t="n">
        <v>0</v>
      </c>
      <c r="H31" s="78" t="n">
        <v>0</v>
      </c>
      <c r="I31" s="79" t="n">
        <v>230</v>
      </c>
      <c r="J31" s="79" t="n">
        <v>230</v>
      </c>
      <c r="K31" s="80" t="n">
        <v>27</v>
      </c>
    </row>
    <row r="32" customFormat="false" ht="12.75" hidden="false" customHeight="false" outlineLevel="0" collapsed="false">
      <c r="A32" s="59" t="s">
        <v>13</v>
      </c>
      <c r="B32" s="57" t="s">
        <v>433</v>
      </c>
      <c r="C32" s="78" t="n">
        <v>206</v>
      </c>
      <c r="D32" s="78" t="n">
        <v>0</v>
      </c>
      <c r="E32" s="78" t="n">
        <v>0</v>
      </c>
      <c r="F32" s="78" t="n">
        <v>0</v>
      </c>
      <c r="G32" s="78" t="n">
        <v>0</v>
      </c>
      <c r="H32" s="78" t="n">
        <v>0</v>
      </c>
      <c r="I32" s="79" t="n">
        <v>206</v>
      </c>
      <c r="J32" s="79" t="n">
        <v>206</v>
      </c>
      <c r="K32" s="80" t="n">
        <v>28</v>
      </c>
    </row>
    <row r="33" customFormat="false" ht="12.75" hidden="false" customHeight="false" outlineLevel="0" collapsed="false">
      <c r="A33" s="59" t="s">
        <v>11</v>
      </c>
      <c r="B33" s="57" t="s">
        <v>435</v>
      </c>
      <c r="C33" s="78" t="n">
        <v>188</v>
      </c>
      <c r="D33" s="78" t="n">
        <v>0</v>
      </c>
      <c r="E33" s="78" t="n">
        <v>0</v>
      </c>
      <c r="F33" s="78" t="n">
        <v>0</v>
      </c>
      <c r="G33" s="78" t="n">
        <v>0</v>
      </c>
      <c r="H33" s="78" t="n">
        <v>0</v>
      </c>
      <c r="I33" s="79" t="n">
        <v>188</v>
      </c>
      <c r="J33" s="79" t="n">
        <v>188</v>
      </c>
      <c r="K33" s="80" t="n">
        <v>29</v>
      </c>
    </row>
    <row r="34" customFormat="false" ht="12.75" hidden="false" customHeight="false" outlineLevel="0" collapsed="false">
      <c r="A34" s="57" t="s">
        <v>30</v>
      </c>
      <c r="B34" s="57" t="s">
        <v>435</v>
      </c>
      <c r="C34" s="78" t="n">
        <v>187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9" t="n">
        <v>187</v>
      </c>
      <c r="J34" s="79" t="n">
        <v>187</v>
      </c>
      <c r="K34" s="80" t="n">
        <v>30</v>
      </c>
    </row>
    <row r="35" customFormat="false" ht="12.75" hidden="false" customHeight="false" outlineLevel="0" collapsed="false">
      <c r="A35" s="59" t="s">
        <v>14</v>
      </c>
      <c r="B35" s="57" t="s">
        <v>433</v>
      </c>
      <c r="C35" s="78" t="n">
        <v>154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9" t="n">
        <v>154</v>
      </c>
      <c r="J35" s="79" t="n">
        <v>154</v>
      </c>
      <c r="K35" s="80" t="n">
        <v>31</v>
      </c>
    </row>
    <row r="36" customFormat="false" ht="12.75" hidden="false" customHeight="false" outlineLevel="0" collapsed="false">
      <c r="A36" s="57" t="s">
        <v>35</v>
      </c>
      <c r="B36" s="57"/>
      <c r="C36" s="78" t="n">
        <v>133</v>
      </c>
      <c r="D36" s="78" t="n">
        <v>0</v>
      </c>
      <c r="E36" s="78" t="n">
        <v>0</v>
      </c>
      <c r="F36" s="78" t="n">
        <v>0</v>
      </c>
      <c r="G36" s="78" t="n">
        <v>0</v>
      </c>
      <c r="H36" s="78" t="n">
        <v>0</v>
      </c>
      <c r="I36" s="79" t="n">
        <v>133</v>
      </c>
      <c r="J36" s="79" t="n">
        <v>133</v>
      </c>
      <c r="K36" s="80" t="n">
        <v>32</v>
      </c>
    </row>
    <row r="37" customFormat="false" ht="12.75" hidden="false" customHeight="false" outlineLevel="0" collapsed="false">
      <c r="A37" s="57" t="s">
        <v>25</v>
      </c>
      <c r="B37" s="57"/>
      <c r="C37" s="78" t="n">
        <v>131</v>
      </c>
      <c r="D37" s="78" t="n">
        <v>0</v>
      </c>
      <c r="E37" s="78" t="n">
        <v>0</v>
      </c>
      <c r="F37" s="78" t="n">
        <v>0</v>
      </c>
      <c r="G37" s="78" t="n">
        <v>0</v>
      </c>
      <c r="H37" s="78" t="n">
        <v>0</v>
      </c>
      <c r="I37" s="79" t="n">
        <v>131</v>
      </c>
      <c r="J37" s="79" t="n">
        <v>131</v>
      </c>
      <c r="K37" s="80" t="n">
        <v>33</v>
      </c>
    </row>
    <row r="38" customFormat="false" ht="12.75" hidden="false" customHeight="false" outlineLevel="0" collapsed="false">
      <c r="A38" s="59" t="s">
        <v>23</v>
      </c>
      <c r="B38" s="57" t="s">
        <v>433</v>
      </c>
      <c r="C38" s="78" t="n">
        <v>124</v>
      </c>
      <c r="D38" s="78" t="n">
        <v>0</v>
      </c>
      <c r="E38" s="78" t="n">
        <v>0</v>
      </c>
      <c r="F38" s="78" t="n">
        <v>0</v>
      </c>
      <c r="G38" s="78" t="n">
        <v>0</v>
      </c>
      <c r="H38" s="78" t="n">
        <v>0</v>
      </c>
      <c r="I38" s="79" t="n">
        <v>124</v>
      </c>
      <c r="J38" s="79" t="n">
        <v>124</v>
      </c>
      <c r="K38" s="80" t="n">
        <v>34</v>
      </c>
    </row>
    <row r="39" customFormat="false" ht="12.75" hidden="false" customHeight="false" outlineLevel="0" collapsed="false">
      <c r="A39" s="57" t="s">
        <v>18</v>
      </c>
      <c r="B39" s="57" t="s">
        <v>433</v>
      </c>
      <c r="C39" s="78" t="n">
        <v>115</v>
      </c>
      <c r="D39" s="78" t="n">
        <v>0</v>
      </c>
      <c r="E39" s="78" t="n">
        <v>0</v>
      </c>
      <c r="F39" s="78" t="n">
        <v>0</v>
      </c>
      <c r="G39" s="78" t="n">
        <v>0</v>
      </c>
      <c r="H39" s="78" t="n">
        <v>0</v>
      </c>
      <c r="I39" s="79" t="n">
        <v>115</v>
      </c>
      <c r="J39" s="79" t="n">
        <v>115</v>
      </c>
      <c r="K39" s="80" t="n">
        <v>35</v>
      </c>
    </row>
    <row r="40" customFormat="false" ht="12.75" hidden="false" customHeight="false" outlineLevel="0" collapsed="false">
      <c r="A40" s="59" t="s">
        <v>20</v>
      </c>
      <c r="B40" s="59"/>
      <c r="C40" s="78" t="n">
        <v>103</v>
      </c>
      <c r="D40" s="78" t="n">
        <v>0</v>
      </c>
      <c r="E40" s="78" t="n">
        <v>0</v>
      </c>
      <c r="F40" s="78" t="n">
        <v>0</v>
      </c>
      <c r="G40" s="78" t="n">
        <v>0</v>
      </c>
      <c r="H40" s="78" t="n">
        <v>0</v>
      </c>
      <c r="I40" s="79" t="n">
        <v>103</v>
      </c>
      <c r="J40" s="79" t="n">
        <v>103</v>
      </c>
      <c r="K40" s="80" t="n">
        <v>36</v>
      </c>
    </row>
    <row r="41" customFormat="false" ht="12.75" hidden="false" customHeight="false" outlineLevel="0" collapsed="false">
      <c r="A41" s="81"/>
      <c r="B41" s="81"/>
      <c r="C41" s="82"/>
      <c r="D41" s="82"/>
      <c r="E41" s="82"/>
      <c r="F41" s="82"/>
      <c r="G41" s="82"/>
      <c r="H41" s="82"/>
      <c r="I41" s="82"/>
      <c r="J41" s="82"/>
    </row>
    <row r="42" customFormat="false" ht="12.75" hidden="false" customHeight="false" outlineLevel="0" collapsed="false">
      <c r="A42" s="81"/>
      <c r="B42" s="81"/>
      <c r="C42" s="82"/>
      <c r="D42" s="82"/>
      <c r="E42" s="82"/>
      <c r="F42" s="82"/>
      <c r="G42" s="82"/>
      <c r="H42" s="82"/>
      <c r="I42" s="82"/>
      <c r="J42" s="82"/>
    </row>
    <row r="43" customFormat="false" ht="12.75" hidden="false" customHeight="false" outlineLevel="0" collapsed="false">
      <c r="A43" s="75" t="s">
        <v>437</v>
      </c>
      <c r="B43" s="75"/>
      <c r="C43" s="76" t="s">
        <v>2</v>
      </c>
      <c r="D43" s="76" t="s">
        <v>3</v>
      </c>
      <c r="E43" s="76" t="s">
        <v>4</v>
      </c>
      <c r="F43" s="76" t="s">
        <v>37</v>
      </c>
      <c r="G43" s="64" t="s">
        <v>6</v>
      </c>
      <c r="H43" s="76" t="s">
        <v>7</v>
      </c>
      <c r="I43" s="76" t="s">
        <v>8</v>
      </c>
      <c r="J43" s="76" t="s">
        <v>432</v>
      </c>
      <c r="K43" s="77" t="s">
        <v>99</v>
      </c>
    </row>
    <row r="44" customFormat="false" ht="12.75" hidden="false" customHeight="false" outlineLevel="0" collapsed="false">
      <c r="A44" s="59" t="s">
        <v>13</v>
      </c>
      <c r="B44" s="59"/>
      <c r="C44" s="78" t="n">
        <v>290</v>
      </c>
      <c r="D44" s="78" t="n">
        <v>0</v>
      </c>
      <c r="E44" s="78" t="n">
        <v>0</v>
      </c>
      <c r="F44" s="78" t="n">
        <v>0</v>
      </c>
      <c r="G44" s="78" t="n">
        <v>0</v>
      </c>
      <c r="H44" s="78" t="n">
        <v>0</v>
      </c>
      <c r="I44" s="79" t="n">
        <v>290</v>
      </c>
      <c r="J44" s="79" t="n">
        <v>290</v>
      </c>
      <c r="K44" s="80" t="n">
        <v>1</v>
      </c>
    </row>
    <row r="45" customFormat="false" ht="12.75" hidden="false" customHeight="false" outlineLevel="0" collapsed="false">
      <c r="A45" s="59" t="s">
        <v>30</v>
      </c>
      <c r="B45" s="59"/>
      <c r="C45" s="78" t="n">
        <v>285</v>
      </c>
      <c r="D45" s="78" t="n">
        <v>0</v>
      </c>
      <c r="E45" s="78" t="n">
        <v>0</v>
      </c>
      <c r="F45" s="78" t="n">
        <v>0</v>
      </c>
      <c r="G45" s="78" t="n">
        <v>0</v>
      </c>
      <c r="H45" s="78" t="n">
        <v>0</v>
      </c>
      <c r="I45" s="79" t="n">
        <v>285</v>
      </c>
      <c r="J45" s="79" t="n">
        <v>285</v>
      </c>
      <c r="K45" s="80" t="n">
        <v>2</v>
      </c>
    </row>
    <row r="46" customFormat="false" ht="12.75" hidden="false" customHeight="false" outlineLevel="0" collapsed="false">
      <c r="A46" s="59" t="s">
        <v>30</v>
      </c>
      <c r="B46" s="57" t="s">
        <v>433</v>
      </c>
      <c r="C46" s="78" t="n">
        <v>253</v>
      </c>
      <c r="D46" s="78" t="n">
        <v>0</v>
      </c>
      <c r="E46" s="78" t="n">
        <v>0</v>
      </c>
      <c r="F46" s="78" t="n">
        <v>0</v>
      </c>
      <c r="G46" s="78" t="n">
        <v>0</v>
      </c>
      <c r="H46" s="78" t="n">
        <v>0</v>
      </c>
      <c r="I46" s="79" t="n">
        <v>253</v>
      </c>
      <c r="J46" s="79" t="n">
        <v>253</v>
      </c>
      <c r="K46" s="80" t="n">
        <v>3</v>
      </c>
    </row>
    <row r="47" customFormat="false" ht="12.75" hidden="false" customHeight="false" outlineLevel="0" collapsed="false">
      <c r="A47" s="59" t="s">
        <v>9</v>
      </c>
      <c r="B47" s="59"/>
      <c r="C47" s="78" t="n">
        <v>242</v>
      </c>
      <c r="D47" s="78" t="n">
        <v>0</v>
      </c>
      <c r="E47" s="78" t="n">
        <v>0</v>
      </c>
      <c r="F47" s="78" t="n">
        <v>0</v>
      </c>
      <c r="G47" s="78" t="n">
        <v>0</v>
      </c>
      <c r="H47" s="78" t="n">
        <v>0</v>
      </c>
      <c r="I47" s="79" t="n">
        <v>242</v>
      </c>
      <c r="J47" s="79" t="n">
        <v>242</v>
      </c>
      <c r="K47" s="80" t="n">
        <v>4</v>
      </c>
    </row>
    <row r="48" customFormat="false" ht="12.75" hidden="false" customHeight="false" outlineLevel="0" collapsed="false">
      <c r="A48" s="57" t="s">
        <v>23</v>
      </c>
      <c r="B48" s="57"/>
      <c r="C48" s="78" t="n">
        <v>238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9" t="n">
        <v>238</v>
      </c>
      <c r="J48" s="79" t="n">
        <v>238</v>
      </c>
      <c r="K48" s="80" t="n">
        <v>5</v>
      </c>
    </row>
    <row r="49" customFormat="false" ht="12.75" hidden="false" customHeight="false" outlineLevel="0" collapsed="false">
      <c r="A49" s="59" t="s">
        <v>11</v>
      </c>
      <c r="B49" s="59"/>
      <c r="C49" s="78" t="n">
        <v>233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9" t="n">
        <v>233</v>
      </c>
      <c r="J49" s="79" t="n">
        <v>233</v>
      </c>
      <c r="K49" s="80" t="n">
        <v>6</v>
      </c>
    </row>
    <row r="50" customFormat="false" ht="12.75" hidden="false" customHeight="false" outlineLevel="0" collapsed="false">
      <c r="A50" s="59" t="s">
        <v>10</v>
      </c>
      <c r="B50" s="59"/>
      <c r="C50" s="78" t="n">
        <v>228</v>
      </c>
      <c r="D50" s="78" t="n">
        <v>0</v>
      </c>
      <c r="E50" s="78" t="n">
        <v>0</v>
      </c>
      <c r="F50" s="78" t="n">
        <v>0</v>
      </c>
      <c r="G50" s="78" t="n">
        <v>0</v>
      </c>
      <c r="H50" s="78" t="n">
        <v>0</v>
      </c>
      <c r="I50" s="79" t="n">
        <v>228</v>
      </c>
      <c r="J50" s="79" t="n">
        <v>228</v>
      </c>
      <c r="K50" s="80" t="n">
        <v>7</v>
      </c>
    </row>
    <row r="51" customFormat="false" ht="12.75" hidden="false" customHeight="false" outlineLevel="0" collapsed="false">
      <c r="A51" s="57" t="s">
        <v>22</v>
      </c>
      <c r="B51" s="57"/>
      <c r="C51" s="78" t="n">
        <v>208</v>
      </c>
      <c r="D51" s="78" t="n">
        <v>0</v>
      </c>
      <c r="E51" s="78" t="n">
        <v>0</v>
      </c>
      <c r="F51" s="78" t="n">
        <v>0</v>
      </c>
      <c r="G51" s="78" t="n">
        <v>0</v>
      </c>
      <c r="H51" s="78" t="n">
        <v>0</v>
      </c>
      <c r="I51" s="79" t="n">
        <v>208</v>
      </c>
      <c r="J51" s="79" t="n">
        <v>208</v>
      </c>
      <c r="K51" s="80" t="n">
        <v>8</v>
      </c>
    </row>
    <row r="52" customFormat="false" ht="12.75" hidden="false" customHeight="false" outlineLevel="0" collapsed="false">
      <c r="A52" s="59" t="s">
        <v>13</v>
      </c>
      <c r="B52" s="57" t="s">
        <v>433</v>
      </c>
      <c r="C52" s="78" t="n">
        <v>19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9" t="n">
        <v>190</v>
      </c>
      <c r="J52" s="79" t="n">
        <v>190</v>
      </c>
      <c r="K52" s="80" t="n">
        <v>9</v>
      </c>
    </row>
    <row r="53" customFormat="false" ht="12.75" hidden="false" customHeight="false" outlineLevel="0" collapsed="false">
      <c r="A53" s="59" t="s">
        <v>30</v>
      </c>
      <c r="B53" s="57" t="s">
        <v>434</v>
      </c>
      <c r="C53" s="78" t="n">
        <v>179</v>
      </c>
      <c r="D53" s="78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9" t="n">
        <v>179</v>
      </c>
      <c r="J53" s="79" t="n">
        <v>179</v>
      </c>
      <c r="K53" s="80" t="n">
        <v>10</v>
      </c>
    </row>
    <row r="54" customFormat="false" ht="12.75" hidden="false" customHeight="false" outlineLevel="0" collapsed="false">
      <c r="A54" s="59" t="s">
        <v>19</v>
      </c>
      <c r="B54" s="59"/>
      <c r="C54" s="78" t="n">
        <v>178</v>
      </c>
      <c r="D54" s="78" t="n">
        <v>0</v>
      </c>
      <c r="E54" s="78" t="n">
        <v>0</v>
      </c>
      <c r="F54" s="78" t="n">
        <v>0</v>
      </c>
      <c r="G54" s="78" t="n">
        <v>0</v>
      </c>
      <c r="H54" s="78" t="n">
        <v>0</v>
      </c>
      <c r="I54" s="79" t="n">
        <v>178</v>
      </c>
      <c r="J54" s="79" t="n">
        <v>178</v>
      </c>
      <c r="K54" s="80" t="n">
        <v>11</v>
      </c>
    </row>
    <row r="55" customFormat="false" ht="12.75" hidden="false" customHeight="false" outlineLevel="0" collapsed="false">
      <c r="A55" s="57" t="s">
        <v>16</v>
      </c>
      <c r="B55" s="57"/>
      <c r="C55" s="78" t="n">
        <v>170</v>
      </c>
      <c r="D55" s="78" t="n">
        <v>0</v>
      </c>
      <c r="E55" s="78" t="n">
        <v>0</v>
      </c>
      <c r="F55" s="78" t="n">
        <v>0</v>
      </c>
      <c r="G55" s="78" t="n">
        <v>0</v>
      </c>
      <c r="H55" s="78" t="n">
        <v>0</v>
      </c>
      <c r="I55" s="79" t="n">
        <v>170</v>
      </c>
      <c r="J55" s="79" t="n">
        <v>170</v>
      </c>
      <c r="K55" s="80" t="n">
        <v>12</v>
      </c>
    </row>
    <row r="56" customFormat="false" ht="12.75" hidden="false" customHeight="false" outlineLevel="0" collapsed="false">
      <c r="A56" s="59" t="s">
        <v>27</v>
      </c>
      <c r="B56" s="59"/>
      <c r="C56" s="78" t="n">
        <v>163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9" t="n">
        <v>163</v>
      </c>
      <c r="J56" s="79" t="n">
        <v>163</v>
      </c>
      <c r="K56" s="80" t="n">
        <v>13</v>
      </c>
    </row>
    <row r="57" customFormat="false" ht="12.75" hidden="false" customHeight="false" outlineLevel="0" collapsed="false">
      <c r="A57" s="57" t="s">
        <v>29</v>
      </c>
      <c r="B57" s="57"/>
      <c r="C57" s="78" t="n">
        <v>154</v>
      </c>
      <c r="D57" s="78" t="n">
        <v>0</v>
      </c>
      <c r="E57" s="78" t="n">
        <v>0</v>
      </c>
      <c r="F57" s="78" t="n">
        <v>0</v>
      </c>
      <c r="G57" s="78" t="n">
        <v>0</v>
      </c>
      <c r="H57" s="78" t="n">
        <v>0</v>
      </c>
      <c r="I57" s="79" t="n">
        <v>154</v>
      </c>
      <c r="J57" s="79" t="n">
        <v>154</v>
      </c>
      <c r="K57" s="80" t="n">
        <v>14</v>
      </c>
    </row>
    <row r="58" customFormat="false" ht="12.75" hidden="false" customHeight="false" outlineLevel="0" collapsed="false">
      <c r="A58" s="59" t="s">
        <v>14</v>
      </c>
      <c r="B58" s="59"/>
      <c r="C58" s="78" t="n">
        <v>94</v>
      </c>
      <c r="D58" s="78" t="n">
        <v>0</v>
      </c>
      <c r="E58" s="78" t="n">
        <v>0</v>
      </c>
      <c r="F58" s="78" t="n">
        <v>0</v>
      </c>
      <c r="G58" s="78" t="n">
        <v>0</v>
      </c>
      <c r="H58" s="78" t="n">
        <v>0</v>
      </c>
      <c r="I58" s="79" t="n">
        <v>94</v>
      </c>
      <c r="J58" s="79" t="n">
        <v>94</v>
      </c>
      <c r="K58" s="80" t="n">
        <v>15</v>
      </c>
    </row>
    <row r="59" customFormat="false" ht="12.75" hidden="false" customHeight="false" outlineLevel="0" collapsed="false">
      <c r="A59" s="57" t="s">
        <v>35</v>
      </c>
      <c r="B59" s="57"/>
      <c r="C59" s="78" t="n">
        <v>81</v>
      </c>
      <c r="D59" s="78" t="n">
        <v>0</v>
      </c>
      <c r="E59" s="78" t="n">
        <v>0</v>
      </c>
      <c r="F59" s="78" t="n">
        <v>0</v>
      </c>
      <c r="G59" s="78" t="n">
        <v>0</v>
      </c>
      <c r="H59" s="78" t="n">
        <v>0</v>
      </c>
      <c r="I59" s="79" t="n">
        <v>81</v>
      </c>
      <c r="J59" s="79" t="n">
        <v>81</v>
      </c>
      <c r="K59" s="80" t="n">
        <v>16</v>
      </c>
    </row>
    <row r="60" customFormat="false" ht="12.75" hidden="false" customHeight="false" outlineLevel="0" collapsed="false">
      <c r="A60" s="57" t="s">
        <v>25</v>
      </c>
      <c r="B60" s="57"/>
      <c r="C60" s="78" t="n">
        <v>79</v>
      </c>
      <c r="D60" s="78" t="n">
        <v>0</v>
      </c>
      <c r="E60" s="78" t="n">
        <v>0</v>
      </c>
      <c r="F60" s="78" t="n">
        <v>0</v>
      </c>
      <c r="G60" s="78" t="n">
        <v>0</v>
      </c>
      <c r="H60" s="78" t="n">
        <v>0</v>
      </c>
      <c r="I60" s="79" t="n">
        <v>79</v>
      </c>
      <c r="J60" s="79" t="n">
        <v>79</v>
      </c>
      <c r="K60" s="80" t="n">
        <v>17</v>
      </c>
    </row>
    <row r="61" customFormat="false" ht="12.75" hidden="false" customHeight="false" outlineLevel="0" collapsed="false">
      <c r="A61" s="59" t="s">
        <v>18</v>
      </c>
      <c r="B61" s="59"/>
      <c r="C61" s="78" t="n">
        <v>77</v>
      </c>
      <c r="D61" s="78" t="n">
        <v>0</v>
      </c>
      <c r="E61" s="78" t="n">
        <v>0</v>
      </c>
      <c r="F61" s="78" t="n">
        <v>0</v>
      </c>
      <c r="G61" s="78" t="n">
        <v>0</v>
      </c>
      <c r="H61" s="78" t="n">
        <v>0</v>
      </c>
      <c r="I61" s="79" t="n">
        <v>77</v>
      </c>
      <c r="J61" s="79" t="n">
        <v>77</v>
      </c>
      <c r="K61" s="80" t="n">
        <v>18</v>
      </c>
    </row>
    <row r="62" customFormat="false" ht="12.75" hidden="false" customHeight="false" outlineLevel="0" collapsed="false">
      <c r="A62" s="57" t="s">
        <v>23</v>
      </c>
      <c r="B62" s="57" t="s">
        <v>433</v>
      </c>
      <c r="C62" s="78" t="n">
        <v>73</v>
      </c>
      <c r="D62" s="78" t="n">
        <v>0</v>
      </c>
      <c r="E62" s="78" t="n">
        <v>0</v>
      </c>
      <c r="F62" s="78" t="n">
        <v>0</v>
      </c>
      <c r="G62" s="78" t="n">
        <v>0</v>
      </c>
      <c r="H62" s="78" t="n">
        <v>0</v>
      </c>
      <c r="I62" s="79" t="n">
        <v>73</v>
      </c>
      <c r="J62" s="79" t="n">
        <v>73</v>
      </c>
      <c r="K62" s="80" t="n">
        <v>19</v>
      </c>
    </row>
    <row r="63" customFormat="false" ht="12.75" hidden="false" customHeight="false" outlineLevel="0" collapsed="false">
      <c r="A63" s="59" t="s">
        <v>28</v>
      </c>
      <c r="B63" s="59"/>
      <c r="C63" s="78" t="n">
        <v>72</v>
      </c>
      <c r="D63" s="78" t="n">
        <v>0</v>
      </c>
      <c r="E63" s="78" t="n">
        <v>0</v>
      </c>
      <c r="F63" s="78" t="n">
        <v>0</v>
      </c>
      <c r="G63" s="78" t="n">
        <v>0</v>
      </c>
      <c r="H63" s="78" t="n">
        <v>0</v>
      </c>
      <c r="I63" s="79" t="n">
        <v>72</v>
      </c>
      <c r="J63" s="79" t="n">
        <v>72</v>
      </c>
      <c r="K63" s="80" t="n">
        <v>20</v>
      </c>
    </row>
    <row r="64" customFormat="false" ht="12.75" hidden="false" customHeight="false" outlineLevel="0" collapsed="false">
      <c r="A64" s="57" t="s">
        <v>33</v>
      </c>
      <c r="B64" s="57"/>
      <c r="C64" s="78" t="n">
        <v>66</v>
      </c>
      <c r="D64" s="78" t="n">
        <v>0</v>
      </c>
      <c r="E64" s="78" t="n">
        <v>0</v>
      </c>
      <c r="F64" s="78" t="n">
        <v>0</v>
      </c>
      <c r="G64" s="78" t="n">
        <v>0</v>
      </c>
      <c r="H64" s="78" t="n">
        <v>0</v>
      </c>
      <c r="I64" s="79" t="n">
        <v>66</v>
      </c>
      <c r="J64" s="79" t="n">
        <v>66</v>
      </c>
      <c r="K64" s="80" t="n">
        <v>21</v>
      </c>
    </row>
    <row r="65" customFormat="false" ht="12.75" hidden="false" customHeight="false" outlineLevel="0" collapsed="false">
      <c r="A65" s="59" t="s">
        <v>20</v>
      </c>
      <c r="B65" s="59"/>
      <c r="C65" s="78" t="n">
        <v>62</v>
      </c>
      <c r="D65" s="78" t="n">
        <v>0</v>
      </c>
      <c r="E65" s="78" t="n">
        <v>0</v>
      </c>
      <c r="F65" s="78" t="n">
        <v>0</v>
      </c>
      <c r="G65" s="78" t="n">
        <v>0</v>
      </c>
      <c r="H65" s="78" t="n">
        <v>0</v>
      </c>
      <c r="I65" s="79" t="n">
        <v>62</v>
      </c>
      <c r="J65" s="79" t="n">
        <v>62</v>
      </c>
      <c r="K65" s="80" t="n">
        <v>22</v>
      </c>
    </row>
    <row r="66" customFormat="false" ht="12.75" hidden="false" customHeight="false" outlineLevel="0" collapsed="false">
      <c r="A66" s="59" t="s">
        <v>11</v>
      </c>
      <c r="B66" s="57" t="s">
        <v>433</v>
      </c>
      <c r="C66" s="78" t="n">
        <v>56</v>
      </c>
      <c r="D66" s="78" t="n">
        <v>0</v>
      </c>
      <c r="E66" s="78" t="n">
        <v>0</v>
      </c>
      <c r="F66" s="78" t="n">
        <v>0</v>
      </c>
      <c r="G66" s="78" t="n">
        <v>0</v>
      </c>
      <c r="H66" s="78" t="n">
        <v>0</v>
      </c>
      <c r="I66" s="79" t="n">
        <v>56</v>
      </c>
      <c r="J66" s="79" t="n">
        <v>56</v>
      </c>
      <c r="K66" s="80" t="n">
        <v>23</v>
      </c>
    </row>
    <row r="67" customFormat="false" ht="12.75" hidden="false" customHeight="false" outlineLevel="0" collapsed="false">
      <c r="A67" s="59" t="s">
        <v>30</v>
      </c>
      <c r="B67" s="57" t="s">
        <v>435</v>
      </c>
      <c r="C67" s="78" t="n">
        <v>53</v>
      </c>
      <c r="D67" s="78" t="n">
        <v>0</v>
      </c>
      <c r="E67" s="78" t="n">
        <v>0</v>
      </c>
      <c r="F67" s="78" t="n">
        <v>0</v>
      </c>
      <c r="G67" s="78" t="n">
        <v>0</v>
      </c>
      <c r="H67" s="78" t="n">
        <v>0</v>
      </c>
      <c r="I67" s="79" t="n">
        <v>53</v>
      </c>
      <c r="J67" s="79" t="n">
        <v>53</v>
      </c>
      <c r="K67" s="80" t="n">
        <v>24</v>
      </c>
    </row>
    <row r="68" customFormat="false" ht="12.75" hidden="false" customHeight="false" outlineLevel="0" collapsed="false">
      <c r="A68" s="11"/>
      <c r="B68" s="11"/>
      <c r="C68" s="83"/>
      <c r="D68" s="83"/>
      <c r="E68" s="83"/>
      <c r="F68" s="83"/>
      <c r="G68" s="83"/>
      <c r="H68" s="83"/>
      <c r="I68" s="82"/>
      <c r="J68" s="82"/>
      <c r="K68" s="84"/>
    </row>
    <row r="69" customFormat="false" ht="12.75" hidden="false" customHeight="false" outlineLevel="0" collapsed="false">
      <c r="A69" s="11"/>
      <c r="B69" s="11"/>
      <c r="C69" s="83"/>
      <c r="D69" s="83"/>
      <c r="E69" s="83"/>
      <c r="F69" s="83"/>
      <c r="G69" s="83"/>
      <c r="H69" s="83"/>
      <c r="I69" s="82"/>
      <c r="J69" s="82"/>
      <c r="K69" s="84"/>
    </row>
    <row r="70" customFormat="false" ht="12.75" hidden="false" customHeight="false" outlineLevel="0" collapsed="false">
      <c r="A70" s="75" t="s">
        <v>438</v>
      </c>
      <c r="B70" s="75"/>
      <c r="C70" s="76" t="s">
        <v>2</v>
      </c>
      <c r="D70" s="76" t="s">
        <v>3</v>
      </c>
      <c r="E70" s="76" t="s">
        <v>4</v>
      </c>
      <c r="F70" s="76" t="s">
        <v>37</v>
      </c>
      <c r="G70" s="64" t="s">
        <v>6</v>
      </c>
      <c r="H70" s="76" t="s">
        <v>7</v>
      </c>
      <c r="I70" s="76" t="s">
        <v>8</v>
      </c>
      <c r="J70" s="76" t="s">
        <v>439</v>
      </c>
      <c r="K70" s="77" t="s">
        <v>99</v>
      </c>
    </row>
    <row r="71" customFormat="false" ht="12.75" hidden="false" customHeight="false" outlineLevel="0" collapsed="false">
      <c r="A71" s="57" t="s">
        <v>33</v>
      </c>
      <c r="B71" s="57"/>
      <c r="C71" s="78" t="n">
        <v>293</v>
      </c>
      <c r="D71" s="78" t="n">
        <v>0</v>
      </c>
      <c r="E71" s="78" t="n">
        <v>0</v>
      </c>
      <c r="F71" s="78" t="n">
        <v>0</v>
      </c>
      <c r="G71" s="78" t="n">
        <v>0</v>
      </c>
      <c r="H71" s="78" t="n">
        <v>0</v>
      </c>
      <c r="I71" s="79" t="n">
        <v>293</v>
      </c>
      <c r="J71" s="79" t="n">
        <v>293</v>
      </c>
      <c r="K71" s="80" t="n">
        <v>1</v>
      </c>
    </row>
    <row r="72" customFormat="false" ht="12.75" hidden="false" customHeight="false" outlineLevel="0" collapsed="false">
      <c r="A72" s="59" t="s">
        <v>14</v>
      </c>
      <c r="B72" s="59"/>
      <c r="C72" s="78" t="n">
        <v>282</v>
      </c>
      <c r="D72" s="78" t="n">
        <v>0</v>
      </c>
      <c r="E72" s="78" t="n">
        <v>0</v>
      </c>
      <c r="F72" s="78" t="n">
        <v>0</v>
      </c>
      <c r="G72" s="78" t="n">
        <v>0</v>
      </c>
      <c r="H72" s="78" t="n">
        <v>0</v>
      </c>
      <c r="I72" s="79" t="n">
        <v>282</v>
      </c>
      <c r="J72" s="79" t="n">
        <v>282</v>
      </c>
      <c r="K72" s="80" t="n">
        <v>2</v>
      </c>
    </row>
    <row r="73" customFormat="false" ht="12.75" hidden="false" customHeight="false" outlineLevel="0" collapsed="false">
      <c r="A73" s="59" t="s">
        <v>11</v>
      </c>
      <c r="B73" s="59"/>
      <c r="C73" s="78" t="n">
        <v>280</v>
      </c>
      <c r="D73" s="78" t="n">
        <v>0</v>
      </c>
      <c r="E73" s="78" t="n">
        <v>0</v>
      </c>
      <c r="F73" s="78" t="n">
        <v>0</v>
      </c>
      <c r="G73" s="78" t="n">
        <v>0</v>
      </c>
      <c r="H73" s="78" t="n">
        <v>0</v>
      </c>
      <c r="I73" s="79" t="n">
        <v>280</v>
      </c>
      <c r="J73" s="79" t="n">
        <v>280</v>
      </c>
      <c r="K73" s="80" t="n">
        <v>3</v>
      </c>
    </row>
    <row r="74" customFormat="false" ht="12.75" hidden="false" customHeight="false" outlineLevel="0" collapsed="false">
      <c r="A74" s="59" t="s">
        <v>18</v>
      </c>
      <c r="B74" s="59"/>
      <c r="C74" s="78" t="n">
        <v>258</v>
      </c>
      <c r="D74" s="78" t="n">
        <v>0</v>
      </c>
      <c r="E74" s="78" t="n">
        <v>0</v>
      </c>
      <c r="F74" s="78" t="n">
        <v>0</v>
      </c>
      <c r="G74" s="78" t="n">
        <v>0</v>
      </c>
      <c r="H74" s="78" t="n">
        <v>0</v>
      </c>
      <c r="I74" s="79" t="n">
        <v>258</v>
      </c>
      <c r="J74" s="79" t="n">
        <v>258</v>
      </c>
      <c r="K74" s="80" t="n">
        <v>4</v>
      </c>
    </row>
    <row r="75" customFormat="false" ht="12.75" hidden="false" customHeight="false" outlineLevel="0" collapsed="false">
      <c r="A75" s="59" t="s">
        <v>29</v>
      </c>
      <c r="B75" s="59"/>
      <c r="C75" s="78" t="n">
        <v>187</v>
      </c>
      <c r="D75" s="78" t="n">
        <v>0</v>
      </c>
      <c r="E75" s="78" t="n">
        <v>0</v>
      </c>
      <c r="F75" s="78" t="n">
        <v>0</v>
      </c>
      <c r="G75" s="78" t="n">
        <v>0</v>
      </c>
      <c r="H75" s="78" t="n">
        <v>0</v>
      </c>
      <c r="I75" s="79" t="n">
        <v>187</v>
      </c>
      <c r="J75" s="79" t="n">
        <v>187</v>
      </c>
      <c r="K75" s="80" t="n">
        <v>5</v>
      </c>
    </row>
    <row r="76" customFormat="false" ht="12.75" hidden="false" customHeight="false" outlineLevel="0" collapsed="false">
      <c r="A76" s="59" t="s">
        <v>30</v>
      </c>
      <c r="B76" s="59"/>
      <c r="C76" s="78" t="n">
        <v>174</v>
      </c>
      <c r="D76" s="78" t="n">
        <v>0</v>
      </c>
      <c r="E76" s="78" t="n">
        <v>0</v>
      </c>
      <c r="F76" s="78" t="n">
        <v>0</v>
      </c>
      <c r="G76" s="78" t="n">
        <v>0</v>
      </c>
      <c r="H76" s="78" t="n">
        <v>0</v>
      </c>
      <c r="I76" s="79" t="n">
        <v>174</v>
      </c>
      <c r="J76" s="79" t="n">
        <v>174</v>
      </c>
      <c r="K76" s="80" t="n">
        <v>6</v>
      </c>
    </row>
    <row r="77" customFormat="false" ht="12.75" hidden="false" customHeight="false" outlineLevel="0" collapsed="false">
      <c r="A77" s="59" t="s">
        <v>14</v>
      </c>
      <c r="B77" s="57" t="s">
        <v>433</v>
      </c>
      <c r="C77" s="78" t="n">
        <v>90</v>
      </c>
      <c r="D77" s="78" t="n">
        <v>0</v>
      </c>
      <c r="E77" s="78" t="n">
        <v>0</v>
      </c>
      <c r="F77" s="78" t="n">
        <v>0</v>
      </c>
      <c r="G77" s="78" t="n">
        <v>0</v>
      </c>
      <c r="H77" s="78" t="n">
        <v>0</v>
      </c>
      <c r="I77" s="79" t="n">
        <v>90</v>
      </c>
      <c r="J77" s="79" t="n">
        <v>90</v>
      </c>
      <c r="K77" s="80" t="n">
        <v>7</v>
      </c>
    </row>
    <row r="78" customFormat="false" ht="12.75" hidden="false" customHeight="false" outlineLevel="0" collapsed="false">
      <c r="A78" s="81"/>
      <c r="B78" s="81"/>
      <c r="C78" s="82"/>
      <c r="D78" s="82"/>
      <c r="E78" s="82"/>
      <c r="F78" s="82"/>
      <c r="G78" s="82"/>
      <c r="H78" s="82"/>
      <c r="I78" s="82"/>
      <c r="J78" s="82"/>
    </row>
    <row r="79" customFormat="false" ht="12.75" hidden="false" customHeight="false" outlineLevel="0" collapsed="false">
      <c r="C79" s="85"/>
      <c r="D79" s="85"/>
      <c r="E79" s="85"/>
      <c r="F79" s="85"/>
      <c r="G79" s="85"/>
      <c r="H79" s="85"/>
      <c r="I79" s="85"/>
      <c r="J79" s="85"/>
    </row>
    <row r="80" customFormat="false" ht="13.5" hidden="false" customHeight="true" outlineLevel="0" collapsed="false">
      <c r="A80" s="75" t="s">
        <v>440</v>
      </c>
      <c r="B80" s="75"/>
      <c r="C80" s="76" t="s">
        <v>2</v>
      </c>
      <c r="D80" s="76" t="s">
        <v>3</v>
      </c>
      <c r="E80" s="76" t="s">
        <v>4</v>
      </c>
      <c r="F80" s="76" t="s">
        <v>37</v>
      </c>
      <c r="G80" s="64" t="s">
        <v>6</v>
      </c>
      <c r="H80" s="76" t="s">
        <v>7</v>
      </c>
      <c r="I80" s="76" t="s">
        <v>8</v>
      </c>
      <c r="J80" s="76" t="s">
        <v>439</v>
      </c>
      <c r="K80" s="77" t="s">
        <v>99</v>
      </c>
    </row>
    <row r="81" customFormat="false" ht="12.75" hidden="false" customHeight="false" outlineLevel="0" collapsed="false">
      <c r="A81" s="59" t="s">
        <v>9</v>
      </c>
      <c r="B81" s="59"/>
      <c r="C81" s="78" t="n">
        <v>277</v>
      </c>
      <c r="D81" s="78" t="n">
        <v>0</v>
      </c>
      <c r="E81" s="78" t="n">
        <v>0</v>
      </c>
      <c r="F81" s="78" t="n">
        <v>0</v>
      </c>
      <c r="G81" s="78" t="n">
        <v>0</v>
      </c>
      <c r="H81" s="78" t="n">
        <v>0</v>
      </c>
      <c r="I81" s="79" t="n">
        <v>277</v>
      </c>
      <c r="J81" s="79" t="n">
        <v>277</v>
      </c>
      <c r="K81" s="80" t="n">
        <v>1</v>
      </c>
    </row>
    <row r="82" customFormat="false" ht="12.75" hidden="false" customHeight="false" outlineLevel="0" collapsed="false">
      <c r="A82" s="57" t="s">
        <v>33</v>
      </c>
      <c r="B82" s="57"/>
      <c r="C82" s="78" t="n">
        <v>270</v>
      </c>
      <c r="D82" s="78" t="n">
        <v>0</v>
      </c>
      <c r="E82" s="78" t="n">
        <v>0</v>
      </c>
      <c r="F82" s="78" t="n">
        <v>0</v>
      </c>
      <c r="G82" s="78" t="n">
        <v>0</v>
      </c>
      <c r="H82" s="78" t="n">
        <v>0</v>
      </c>
      <c r="I82" s="79" t="n">
        <v>270</v>
      </c>
      <c r="J82" s="79" t="n">
        <v>270</v>
      </c>
      <c r="K82" s="80" t="n">
        <v>2</v>
      </c>
    </row>
    <row r="83" customFormat="false" ht="12.75" hidden="false" customHeight="false" outlineLevel="0" collapsed="false">
      <c r="A83" s="59" t="s">
        <v>11</v>
      </c>
      <c r="B83" s="59"/>
      <c r="C83" s="78" t="n">
        <v>266</v>
      </c>
      <c r="D83" s="78" t="n">
        <v>0</v>
      </c>
      <c r="E83" s="78" t="n">
        <v>0</v>
      </c>
      <c r="F83" s="78" t="n">
        <v>0</v>
      </c>
      <c r="G83" s="78" t="n">
        <v>0</v>
      </c>
      <c r="H83" s="78" t="n">
        <v>0</v>
      </c>
      <c r="I83" s="79" t="n">
        <v>266</v>
      </c>
      <c r="J83" s="79" t="n">
        <v>266</v>
      </c>
      <c r="K83" s="80" t="n">
        <v>3</v>
      </c>
    </row>
    <row r="84" customFormat="false" ht="12.75" hidden="false" customHeight="false" outlineLevel="0" collapsed="false">
      <c r="A84" s="59" t="s">
        <v>14</v>
      </c>
      <c r="B84" s="59"/>
      <c r="C84" s="78" t="n">
        <v>265</v>
      </c>
      <c r="D84" s="78" t="n">
        <v>0</v>
      </c>
      <c r="E84" s="78" t="n">
        <v>0</v>
      </c>
      <c r="F84" s="78" t="n">
        <v>0</v>
      </c>
      <c r="G84" s="78" t="n">
        <v>0</v>
      </c>
      <c r="H84" s="78" t="n">
        <v>0</v>
      </c>
      <c r="I84" s="79" t="n">
        <v>265</v>
      </c>
      <c r="J84" s="79" t="n">
        <v>265</v>
      </c>
      <c r="K84" s="80" t="n">
        <v>4</v>
      </c>
    </row>
    <row r="85" customFormat="false" ht="12.75" hidden="false" customHeight="false" outlineLevel="0" collapsed="false">
      <c r="A85" s="59" t="s">
        <v>18</v>
      </c>
      <c r="B85" s="59"/>
      <c r="C85" s="78" t="n">
        <v>263</v>
      </c>
      <c r="D85" s="78" t="n">
        <v>0</v>
      </c>
      <c r="E85" s="78" t="n">
        <v>0</v>
      </c>
      <c r="F85" s="78" t="n">
        <v>0</v>
      </c>
      <c r="G85" s="78" t="n">
        <v>0</v>
      </c>
      <c r="H85" s="78" t="n">
        <v>0</v>
      </c>
      <c r="I85" s="79" t="n">
        <v>263</v>
      </c>
      <c r="J85" s="79" t="n">
        <v>263</v>
      </c>
      <c r="K85" s="80" t="n">
        <v>5</v>
      </c>
    </row>
    <row r="86" customFormat="false" ht="12.75" hidden="false" customHeight="false" outlineLevel="0" collapsed="false">
      <c r="A86" s="59" t="s">
        <v>10</v>
      </c>
      <c r="B86" s="59"/>
      <c r="C86" s="78" t="n">
        <v>197</v>
      </c>
      <c r="D86" s="78" t="n">
        <v>0</v>
      </c>
      <c r="E86" s="78" t="n">
        <v>0</v>
      </c>
      <c r="F86" s="78" t="n">
        <v>0</v>
      </c>
      <c r="G86" s="78" t="n">
        <v>0</v>
      </c>
      <c r="H86" s="78" t="n">
        <v>0</v>
      </c>
      <c r="I86" s="79" t="n">
        <v>197</v>
      </c>
      <c r="J86" s="79" t="n">
        <v>197</v>
      </c>
      <c r="K86" s="80" t="n">
        <v>6</v>
      </c>
    </row>
    <row r="87" customFormat="false" ht="12.75" hidden="false" customHeight="false" outlineLevel="0" collapsed="false">
      <c r="A87" s="59" t="s">
        <v>29</v>
      </c>
      <c r="B87" s="59"/>
      <c r="C87" s="78" t="n">
        <v>190</v>
      </c>
      <c r="D87" s="78" t="n">
        <v>0</v>
      </c>
      <c r="E87" s="78" t="n">
        <v>0</v>
      </c>
      <c r="F87" s="78" t="n">
        <v>0</v>
      </c>
      <c r="G87" s="78" t="n">
        <v>0</v>
      </c>
      <c r="H87" s="78" t="n">
        <v>0</v>
      </c>
      <c r="I87" s="79" t="n">
        <v>190</v>
      </c>
      <c r="J87" s="79" t="n">
        <v>190</v>
      </c>
      <c r="K87" s="80" t="n">
        <v>7</v>
      </c>
    </row>
    <row r="88" customFormat="false" ht="12.75" hidden="false" customHeight="false" outlineLevel="0" collapsed="false">
      <c r="A88" s="59" t="s">
        <v>20</v>
      </c>
      <c r="B88" s="59"/>
      <c r="C88" s="78" t="n">
        <v>82</v>
      </c>
      <c r="D88" s="78" t="n">
        <v>0</v>
      </c>
      <c r="E88" s="78" t="n">
        <v>0</v>
      </c>
      <c r="F88" s="78" t="n">
        <v>0</v>
      </c>
      <c r="G88" s="78" t="n">
        <v>0</v>
      </c>
      <c r="H88" s="78" t="n">
        <v>0</v>
      </c>
      <c r="I88" s="79" t="n">
        <v>82</v>
      </c>
      <c r="J88" s="79" t="n">
        <v>82</v>
      </c>
      <c r="K88" s="80" t="n">
        <v>8</v>
      </c>
    </row>
    <row r="89" customFormat="false" ht="12.75" hidden="false" customHeight="false" outlineLevel="0" collapsed="false">
      <c r="A89" s="59" t="s">
        <v>13</v>
      </c>
      <c r="B89" s="59"/>
      <c r="C89" s="78" t="n">
        <v>80</v>
      </c>
      <c r="D89" s="78" t="n">
        <v>0</v>
      </c>
      <c r="E89" s="78" t="n">
        <v>0</v>
      </c>
      <c r="F89" s="78" t="n">
        <v>0</v>
      </c>
      <c r="G89" s="78" t="n">
        <v>0</v>
      </c>
      <c r="H89" s="78" t="n">
        <v>0</v>
      </c>
      <c r="I89" s="79" t="n">
        <v>80</v>
      </c>
      <c r="J89" s="79" t="n">
        <v>80</v>
      </c>
      <c r="K89" s="80" t="n">
        <v>9</v>
      </c>
    </row>
    <row r="90" customFormat="false" ht="12.75" hidden="false" customHeight="false" outlineLevel="0" collapsed="false">
      <c r="A90" s="57" t="s">
        <v>33</v>
      </c>
      <c r="B90" s="57" t="s">
        <v>433</v>
      </c>
      <c r="C90" s="78" t="n">
        <v>79</v>
      </c>
      <c r="D90" s="78" t="n">
        <v>0</v>
      </c>
      <c r="E90" s="78" t="n">
        <v>0</v>
      </c>
      <c r="F90" s="78" t="n">
        <v>0</v>
      </c>
      <c r="G90" s="78" t="n">
        <v>0</v>
      </c>
      <c r="H90" s="78" t="n">
        <v>0</v>
      </c>
      <c r="I90" s="79" t="n">
        <v>79</v>
      </c>
      <c r="J90" s="79" t="n">
        <v>79</v>
      </c>
      <c r="K90" s="80" t="n">
        <v>10</v>
      </c>
    </row>
    <row r="91" customFormat="false" ht="12.75" hidden="false" customHeight="false" outlineLevel="0" collapsed="false">
      <c r="A91" s="59" t="s">
        <v>11</v>
      </c>
      <c r="B91" s="57" t="s">
        <v>433</v>
      </c>
      <c r="C91" s="78" t="n">
        <v>78</v>
      </c>
      <c r="D91" s="78" t="n">
        <v>0</v>
      </c>
      <c r="E91" s="78" t="n">
        <v>0</v>
      </c>
      <c r="F91" s="78" t="n">
        <v>0</v>
      </c>
      <c r="G91" s="78" t="n">
        <v>0</v>
      </c>
      <c r="H91" s="78" t="n">
        <v>0</v>
      </c>
      <c r="I91" s="79" t="n">
        <v>78</v>
      </c>
      <c r="J91" s="79" t="n">
        <v>78</v>
      </c>
      <c r="K91" s="80" t="n">
        <v>11</v>
      </c>
    </row>
    <row r="92" customFormat="false" ht="12.75" hidden="false" customHeight="false" outlineLevel="0" collapsed="false">
      <c r="A92" s="59" t="s">
        <v>30</v>
      </c>
      <c r="B92" s="59"/>
      <c r="C92" s="78" t="n">
        <v>77</v>
      </c>
      <c r="D92" s="78" t="n">
        <v>0</v>
      </c>
      <c r="E92" s="78" t="n">
        <v>0</v>
      </c>
      <c r="F92" s="78" t="n">
        <v>0</v>
      </c>
      <c r="G92" s="78" t="n">
        <v>0</v>
      </c>
      <c r="H92" s="78" t="n">
        <v>0</v>
      </c>
      <c r="I92" s="79" t="n">
        <v>77</v>
      </c>
      <c r="J92" s="79" t="n">
        <v>77</v>
      </c>
      <c r="K92" s="80" t="n">
        <v>12</v>
      </c>
    </row>
    <row r="93" customFormat="false" ht="12.75" hidden="false" customHeight="false" outlineLevel="0" collapsed="false">
      <c r="A93" s="59" t="s">
        <v>9</v>
      </c>
      <c r="B93" s="57" t="s">
        <v>433</v>
      </c>
      <c r="C93" s="78" t="n">
        <v>76</v>
      </c>
      <c r="D93" s="78" t="n">
        <v>0</v>
      </c>
      <c r="E93" s="78" t="n">
        <v>0</v>
      </c>
      <c r="F93" s="78" t="n">
        <v>0</v>
      </c>
      <c r="G93" s="78" t="n">
        <v>0</v>
      </c>
      <c r="H93" s="78" t="n">
        <v>0</v>
      </c>
      <c r="I93" s="79" t="n">
        <v>76</v>
      </c>
      <c r="J93" s="79" t="n">
        <v>76</v>
      </c>
      <c r="K93" s="80" t="n">
        <v>13</v>
      </c>
    </row>
    <row r="94" customFormat="false" ht="12.75" hidden="false" customHeight="false" outlineLevel="0" collapsed="false">
      <c r="A94" s="59" t="s">
        <v>14</v>
      </c>
      <c r="B94" s="57" t="s">
        <v>433</v>
      </c>
      <c r="C94" s="78" t="n">
        <v>75</v>
      </c>
      <c r="D94" s="78" t="n">
        <v>0</v>
      </c>
      <c r="E94" s="78" t="n">
        <v>0</v>
      </c>
      <c r="F94" s="78" t="n">
        <v>0</v>
      </c>
      <c r="G94" s="78" t="n">
        <v>0</v>
      </c>
      <c r="H94" s="78" t="n">
        <v>0</v>
      </c>
      <c r="I94" s="79" t="n">
        <v>75</v>
      </c>
      <c r="J94" s="79" t="n">
        <v>75</v>
      </c>
      <c r="K94" s="80" t="n">
        <v>14</v>
      </c>
    </row>
    <row r="95" customFormat="false" ht="12.75" hidden="false" customHeight="false" outlineLevel="0" collapsed="false">
      <c r="A95" s="7"/>
      <c r="B95" s="7"/>
      <c r="C95" s="83"/>
      <c r="D95" s="83"/>
      <c r="E95" s="83"/>
      <c r="F95" s="83"/>
      <c r="G95" s="83"/>
      <c r="H95" s="83"/>
      <c r="I95" s="82"/>
      <c r="J95" s="82"/>
    </row>
    <row r="96" customFormat="false" ht="12.75" hidden="false" customHeight="false" outlineLevel="0" collapsed="false">
      <c r="C96" s="85"/>
      <c r="D96" s="85"/>
      <c r="E96" s="85"/>
      <c r="F96" s="85"/>
      <c r="G96" s="85"/>
      <c r="H96" s="85"/>
      <c r="I96" s="85"/>
      <c r="J96" s="85"/>
    </row>
    <row r="97" customFormat="false" ht="12.75" hidden="false" customHeight="false" outlineLevel="0" collapsed="false">
      <c r="A97" s="75" t="s">
        <v>441</v>
      </c>
      <c r="B97" s="75"/>
      <c r="C97" s="76" t="s">
        <v>2</v>
      </c>
      <c r="D97" s="76" t="s">
        <v>3</v>
      </c>
      <c r="E97" s="76" t="s">
        <v>4</v>
      </c>
      <c r="F97" s="76" t="s">
        <v>37</v>
      </c>
      <c r="G97" s="64" t="s">
        <v>6</v>
      </c>
      <c r="H97" s="76" t="s">
        <v>7</v>
      </c>
      <c r="I97" s="76" t="s">
        <v>8</v>
      </c>
      <c r="J97" s="76" t="s">
        <v>439</v>
      </c>
      <c r="K97" s="77" t="s">
        <v>99</v>
      </c>
    </row>
    <row r="98" customFormat="false" ht="12.75" hidden="false" customHeight="false" outlineLevel="0" collapsed="false">
      <c r="A98" s="59" t="s">
        <v>11</v>
      </c>
      <c r="B98" s="59"/>
      <c r="C98" s="78" t="n">
        <v>287</v>
      </c>
      <c r="D98" s="78" t="n">
        <v>0</v>
      </c>
      <c r="E98" s="78" t="n">
        <v>0</v>
      </c>
      <c r="F98" s="78" t="n">
        <v>0</v>
      </c>
      <c r="G98" s="78" t="n">
        <v>0</v>
      </c>
      <c r="H98" s="78" t="n">
        <v>0</v>
      </c>
      <c r="I98" s="79" t="n">
        <v>287</v>
      </c>
      <c r="J98" s="79" t="n">
        <v>287</v>
      </c>
      <c r="K98" s="80" t="n">
        <v>1</v>
      </c>
    </row>
    <row r="99" customFormat="false" ht="12.75" hidden="false" customHeight="false" outlineLevel="0" collapsed="false">
      <c r="A99" s="59" t="s">
        <v>10</v>
      </c>
      <c r="B99" s="59"/>
      <c r="C99" s="78" t="n">
        <v>281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9" t="n">
        <v>281</v>
      </c>
      <c r="J99" s="79" t="n">
        <v>281</v>
      </c>
      <c r="K99" s="80" t="n">
        <v>2</v>
      </c>
    </row>
    <row r="100" customFormat="false" ht="12.75" hidden="false" customHeight="false" outlineLevel="0" collapsed="false">
      <c r="A100" s="59" t="s">
        <v>14</v>
      </c>
      <c r="B100" s="59"/>
      <c r="C100" s="78" t="n">
        <v>271</v>
      </c>
      <c r="D100" s="78" t="n">
        <v>0</v>
      </c>
      <c r="E100" s="78" t="n">
        <v>0</v>
      </c>
      <c r="F100" s="78" t="n">
        <v>0</v>
      </c>
      <c r="G100" s="78" t="n">
        <v>0</v>
      </c>
      <c r="H100" s="78" t="n">
        <v>0</v>
      </c>
      <c r="I100" s="79" t="n">
        <v>271</v>
      </c>
      <c r="J100" s="79" t="n">
        <v>271</v>
      </c>
      <c r="K100" s="80" t="n">
        <v>3</v>
      </c>
    </row>
    <row r="101" customFormat="false" ht="12.75" hidden="false" customHeight="false" outlineLevel="0" collapsed="false">
      <c r="A101" s="59" t="s">
        <v>18</v>
      </c>
      <c r="B101" s="59"/>
      <c r="C101" s="78" t="n">
        <v>260</v>
      </c>
      <c r="D101" s="78" t="n">
        <v>0</v>
      </c>
      <c r="E101" s="78" t="n">
        <v>0</v>
      </c>
      <c r="F101" s="78" t="n">
        <v>0</v>
      </c>
      <c r="G101" s="78" t="n">
        <v>0</v>
      </c>
      <c r="H101" s="78" t="n">
        <v>0</v>
      </c>
      <c r="I101" s="79" t="n">
        <v>260</v>
      </c>
      <c r="J101" s="79" t="n">
        <v>260</v>
      </c>
      <c r="K101" s="80" t="n">
        <v>4</v>
      </c>
    </row>
    <row r="102" customFormat="false" ht="12.75" hidden="false" customHeight="false" outlineLevel="0" collapsed="false">
      <c r="A102" s="59" t="s">
        <v>13</v>
      </c>
      <c r="B102" s="59"/>
      <c r="C102" s="78" t="n">
        <v>256</v>
      </c>
      <c r="D102" s="78" t="n">
        <v>0</v>
      </c>
      <c r="E102" s="78" t="n">
        <v>0</v>
      </c>
      <c r="F102" s="78" t="n">
        <v>0</v>
      </c>
      <c r="G102" s="78" t="n">
        <v>0</v>
      </c>
      <c r="H102" s="78" t="n">
        <v>0</v>
      </c>
      <c r="I102" s="79" t="n">
        <v>256</v>
      </c>
      <c r="J102" s="79" t="n">
        <v>256</v>
      </c>
      <c r="K102" s="80" t="n">
        <v>5</v>
      </c>
    </row>
    <row r="103" customFormat="false" ht="12.75" hidden="false" customHeight="false" outlineLevel="0" collapsed="false">
      <c r="A103" s="59" t="s">
        <v>11</v>
      </c>
      <c r="B103" s="59" t="s">
        <v>433</v>
      </c>
      <c r="C103" s="78" t="n">
        <v>239</v>
      </c>
      <c r="D103" s="78" t="n">
        <v>0</v>
      </c>
      <c r="E103" s="78" t="n">
        <v>0</v>
      </c>
      <c r="F103" s="78" t="n">
        <v>0</v>
      </c>
      <c r="G103" s="78" t="n">
        <v>0</v>
      </c>
      <c r="H103" s="78" t="n">
        <v>0</v>
      </c>
      <c r="I103" s="79" t="n">
        <v>239</v>
      </c>
      <c r="J103" s="79" t="n">
        <v>239</v>
      </c>
      <c r="K103" s="80" t="n">
        <v>6</v>
      </c>
    </row>
    <row r="104" customFormat="false" ht="12.75" hidden="false" customHeight="false" outlineLevel="0" collapsed="false">
      <c r="A104" s="59" t="s">
        <v>9</v>
      </c>
      <c r="B104" s="59"/>
      <c r="C104" s="78" t="n">
        <v>170</v>
      </c>
      <c r="D104" s="78" t="n">
        <v>0</v>
      </c>
      <c r="E104" s="78" t="n">
        <v>0</v>
      </c>
      <c r="F104" s="78" t="n">
        <v>0</v>
      </c>
      <c r="G104" s="78" t="n">
        <v>0</v>
      </c>
      <c r="H104" s="78" t="n">
        <v>0</v>
      </c>
      <c r="I104" s="79" t="n">
        <v>170</v>
      </c>
      <c r="J104" s="79" t="n">
        <v>170</v>
      </c>
      <c r="K104" s="80" t="n">
        <v>7</v>
      </c>
    </row>
    <row r="105" customFormat="false" ht="12.75" hidden="false" customHeight="false" outlineLevel="0" collapsed="false">
      <c r="A105" s="59" t="s">
        <v>30</v>
      </c>
      <c r="B105" s="59"/>
      <c r="C105" s="78" t="n">
        <v>162</v>
      </c>
      <c r="D105" s="78" t="n">
        <v>0</v>
      </c>
      <c r="E105" s="78" t="n">
        <v>0</v>
      </c>
      <c r="F105" s="78" t="n">
        <v>0</v>
      </c>
      <c r="G105" s="78" t="n">
        <v>0</v>
      </c>
      <c r="H105" s="78" t="n">
        <v>0</v>
      </c>
      <c r="I105" s="79" t="n">
        <v>162</v>
      </c>
      <c r="J105" s="79" t="n">
        <v>162</v>
      </c>
      <c r="K105" s="80" t="n">
        <v>8</v>
      </c>
    </row>
    <row r="106" customFormat="false" ht="12.75" hidden="false" customHeight="false" outlineLevel="0" collapsed="false">
      <c r="A106" s="57" t="s">
        <v>29</v>
      </c>
      <c r="B106" s="57"/>
      <c r="C106" s="78" t="n">
        <v>96</v>
      </c>
      <c r="D106" s="78" t="n">
        <v>0</v>
      </c>
      <c r="E106" s="78" t="n">
        <v>0</v>
      </c>
      <c r="F106" s="78" t="n">
        <v>0</v>
      </c>
      <c r="G106" s="78" t="n">
        <v>0</v>
      </c>
      <c r="H106" s="78" t="n">
        <v>0</v>
      </c>
      <c r="I106" s="79" t="n">
        <v>96</v>
      </c>
      <c r="J106" s="79" t="n">
        <v>96</v>
      </c>
      <c r="K106" s="80" t="n">
        <v>9</v>
      </c>
    </row>
    <row r="107" customFormat="false" ht="12.75" hidden="false" customHeight="false" outlineLevel="0" collapsed="false">
      <c r="A107" s="59" t="s">
        <v>33</v>
      </c>
      <c r="B107" s="59"/>
      <c r="C107" s="78" t="n">
        <v>92</v>
      </c>
      <c r="D107" s="78" t="n">
        <v>0</v>
      </c>
      <c r="E107" s="78" t="n">
        <v>0</v>
      </c>
      <c r="F107" s="78" t="n">
        <v>0</v>
      </c>
      <c r="G107" s="78" t="n">
        <v>0</v>
      </c>
      <c r="H107" s="78" t="n">
        <v>0</v>
      </c>
      <c r="I107" s="79" t="n">
        <v>92</v>
      </c>
      <c r="J107" s="79" t="n">
        <v>92</v>
      </c>
      <c r="K107" s="80" t="n">
        <v>10</v>
      </c>
    </row>
    <row r="108" customFormat="false" ht="12.75" hidden="false" customHeight="false" outlineLevel="0" collapsed="false">
      <c r="A108" s="59" t="s">
        <v>18</v>
      </c>
      <c r="B108" s="59" t="s">
        <v>433</v>
      </c>
      <c r="C108" s="78" t="n">
        <v>82</v>
      </c>
      <c r="D108" s="78" t="n">
        <v>0</v>
      </c>
      <c r="E108" s="78" t="n">
        <v>0</v>
      </c>
      <c r="F108" s="78" t="n">
        <v>0</v>
      </c>
      <c r="G108" s="78" t="n">
        <v>0</v>
      </c>
      <c r="H108" s="78" t="n">
        <v>0</v>
      </c>
      <c r="I108" s="79" t="n">
        <v>82</v>
      </c>
      <c r="J108" s="79" t="n">
        <v>82</v>
      </c>
      <c r="K108" s="80" t="n">
        <v>11</v>
      </c>
    </row>
    <row r="109" customFormat="false" ht="12.75" hidden="false" customHeight="false" outlineLevel="0" collapsed="false">
      <c r="A109" s="59" t="s">
        <v>12</v>
      </c>
      <c r="B109" s="59"/>
      <c r="C109" s="78" t="n">
        <v>79</v>
      </c>
      <c r="D109" s="78" t="n">
        <v>0</v>
      </c>
      <c r="E109" s="78" t="n">
        <v>0</v>
      </c>
      <c r="F109" s="78" t="n">
        <v>0</v>
      </c>
      <c r="G109" s="78" t="n">
        <v>0</v>
      </c>
      <c r="H109" s="78" t="n">
        <v>0</v>
      </c>
      <c r="I109" s="79" t="n">
        <v>79</v>
      </c>
      <c r="J109" s="79" t="n">
        <v>79</v>
      </c>
      <c r="K109" s="80" t="n">
        <v>12</v>
      </c>
    </row>
    <row r="110" customFormat="false" ht="12.75" hidden="false" customHeight="false" outlineLevel="0" collapsed="false">
      <c r="C110" s="85"/>
      <c r="D110" s="85"/>
      <c r="E110" s="85"/>
      <c r="F110" s="85"/>
      <c r="G110" s="85"/>
      <c r="H110" s="85"/>
      <c r="I110" s="85"/>
      <c r="J110" s="85"/>
    </row>
    <row r="111" customFormat="false" ht="12.75" hidden="false" customHeight="false" outlineLevel="0" collapsed="false">
      <c r="C111" s="85"/>
      <c r="D111" s="85"/>
      <c r="E111" s="85"/>
      <c r="F111" s="85"/>
      <c r="G111" s="85"/>
      <c r="H111" s="85"/>
      <c r="I111" s="85"/>
      <c r="J111" s="85"/>
    </row>
    <row r="112" customFormat="false" ht="12.75" hidden="false" customHeight="false" outlineLevel="0" collapsed="false">
      <c r="A112" s="75" t="s">
        <v>442</v>
      </c>
      <c r="B112" s="75"/>
      <c r="C112" s="76" t="s">
        <v>2</v>
      </c>
      <c r="D112" s="76" t="s">
        <v>3</v>
      </c>
      <c r="E112" s="76" t="s">
        <v>4</v>
      </c>
      <c r="F112" s="76" t="s">
        <v>37</v>
      </c>
      <c r="G112" s="64" t="s">
        <v>6</v>
      </c>
      <c r="H112" s="76" t="s">
        <v>7</v>
      </c>
      <c r="I112" s="76" t="s">
        <v>8</v>
      </c>
      <c r="J112" s="76" t="s">
        <v>439</v>
      </c>
      <c r="K112" s="77" t="s">
        <v>99</v>
      </c>
    </row>
    <row r="113" customFormat="false" ht="12.75" hidden="false" customHeight="false" outlineLevel="0" collapsed="false">
      <c r="A113" s="59" t="s">
        <v>10</v>
      </c>
      <c r="B113" s="59"/>
      <c r="C113" s="78" t="n">
        <v>294</v>
      </c>
      <c r="D113" s="78" t="n">
        <v>0</v>
      </c>
      <c r="E113" s="78" t="n">
        <v>0</v>
      </c>
      <c r="F113" s="78" t="n">
        <v>0</v>
      </c>
      <c r="G113" s="78" t="n">
        <v>0</v>
      </c>
      <c r="H113" s="78" t="n">
        <v>0</v>
      </c>
      <c r="I113" s="79" t="n">
        <v>294</v>
      </c>
      <c r="J113" s="79" t="n">
        <v>294</v>
      </c>
      <c r="K113" s="80" t="n">
        <v>1</v>
      </c>
    </row>
    <row r="114" customFormat="false" ht="12.75" hidden="false" customHeight="false" outlineLevel="0" collapsed="false">
      <c r="A114" s="59" t="s">
        <v>10</v>
      </c>
      <c r="B114" s="59" t="s">
        <v>433</v>
      </c>
      <c r="C114" s="78" t="n">
        <v>282</v>
      </c>
      <c r="D114" s="78" t="n">
        <v>0</v>
      </c>
      <c r="E114" s="78" t="n">
        <v>0</v>
      </c>
      <c r="F114" s="78" t="n">
        <v>0</v>
      </c>
      <c r="G114" s="78" t="n">
        <v>0</v>
      </c>
      <c r="H114" s="78" t="n">
        <v>0</v>
      </c>
      <c r="I114" s="79" t="n">
        <v>282</v>
      </c>
      <c r="J114" s="79" t="n">
        <v>282</v>
      </c>
      <c r="K114" s="80" t="n">
        <v>2</v>
      </c>
    </row>
    <row r="115" customFormat="false" ht="12.75" hidden="false" customHeight="false" outlineLevel="0" collapsed="false">
      <c r="A115" s="59" t="s">
        <v>10</v>
      </c>
      <c r="B115" s="59" t="s">
        <v>434</v>
      </c>
      <c r="C115" s="78" t="n">
        <v>265</v>
      </c>
      <c r="D115" s="78" t="n">
        <v>0</v>
      </c>
      <c r="E115" s="78" t="n">
        <v>0</v>
      </c>
      <c r="F115" s="78" t="n">
        <v>0</v>
      </c>
      <c r="G115" s="78" t="n">
        <v>0</v>
      </c>
      <c r="H115" s="78" t="n">
        <v>0</v>
      </c>
      <c r="I115" s="79" t="n">
        <v>265</v>
      </c>
      <c r="J115" s="79" t="n">
        <v>265</v>
      </c>
      <c r="K115" s="80" t="n">
        <v>3</v>
      </c>
    </row>
    <row r="116" customFormat="false" ht="12.75" hidden="false" customHeight="false" outlineLevel="0" collapsed="false">
      <c r="A116" s="59" t="s">
        <v>11</v>
      </c>
      <c r="B116" s="59"/>
      <c r="C116" s="78" t="n">
        <v>258</v>
      </c>
      <c r="D116" s="78" t="n">
        <v>0</v>
      </c>
      <c r="E116" s="78" t="n">
        <v>0</v>
      </c>
      <c r="F116" s="78" t="n">
        <v>0</v>
      </c>
      <c r="G116" s="78" t="n">
        <v>0</v>
      </c>
      <c r="H116" s="78" t="n">
        <v>0</v>
      </c>
      <c r="I116" s="79" t="n">
        <v>258</v>
      </c>
      <c r="J116" s="79" t="n">
        <v>258</v>
      </c>
      <c r="K116" s="80" t="n">
        <v>4</v>
      </c>
    </row>
    <row r="117" customFormat="false" ht="12.75" hidden="false" customHeight="false" outlineLevel="0" collapsed="false">
      <c r="A117" s="57" t="s">
        <v>25</v>
      </c>
      <c r="B117" s="57"/>
      <c r="C117" s="78" t="n">
        <v>245</v>
      </c>
      <c r="D117" s="78" t="n">
        <v>0</v>
      </c>
      <c r="E117" s="78" t="n">
        <v>0</v>
      </c>
      <c r="F117" s="78" t="n">
        <v>0</v>
      </c>
      <c r="G117" s="78" t="n">
        <v>0</v>
      </c>
      <c r="H117" s="78" t="n">
        <v>0</v>
      </c>
      <c r="I117" s="79" t="n">
        <v>245</v>
      </c>
      <c r="J117" s="79" t="n">
        <v>245</v>
      </c>
      <c r="K117" s="80" t="n">
        <v>5</v>
      </c>
    </row>
    <row r="118" customFormat="false" ht="12.75" hidden="false" customHeight="false" outlineLevel="0" collapsed="false">
      <c r="A118" s="59" t="s">
        <v>14</v>
      </c>
      <c r="B118" s="59"/>
      <c r="C118" s="78" t="n">
        <v>242</v>
      </c>
      <c r="D118" s="78" t="n">
        <v>0</v>
      </c>
      <c r="E118" s="78" t="n">
        <v>0</v>
      </c>
      <c r="F118" s="78" t="n">
        <v>0</v>
      </c>
      <c r="G118" s="78" t="n">
        <v>0</v>
      </c>
      <c r="H118" s="78" t="n">
        <v>0</v>
      </c>
      <c r="I118" s="79" t="n">
        <v>242</v>
      </c>
      <c r="J118" s="79" t="n">
        <v>242</v>
      </c>
      <c r="K118" s="80" t="n">
        <v>6</v>
      </c>
    </row>
    <row r="119" customFormat="false" ht="12.75" hidden="false" customHeight="false" outlineLevel="0" collapsed="false">
      <c r="A119" s="59" t="s">
        <v>12</v>
      </c>
      <c r="B119" s="59"/>
      <c r="C119" s="78" t="n">
        <v>239</v>
      </c>
      <c r="D119" s="78" t="n">
        <v>0</v>
      </c>
      <c r="E119" s="78" t="n">
        <v>0</v>
      </c>
      <c r="F119" s="78" t="n">
        <v>0</v>
      </c>
      <c r="G119" s="78" t="n">
        <v>0</v>
      </c>
      <c r="H119" s="78" t="n">
        <v>0</v>
      </c>
      <c r="I119" s="79" t="n">
        <v>239</v>
      </c>
      <c r="J119" s="79" t="n">
        <v>239</v>
      </c>
      <c r="K119" s="80" t="n">
        <v>7</v>
      </c>
    </row>
    <row r="120" customFormat="false" ht="12.75" hidden="false" customHeight="false" outlineLevel="0" collapsed="false">
      <c r="A120" s="59" t="s">
        <v>18</v>
      </c>
      <c r="B120" s="59"/>
      <c r="C120" s="78" t="n">
        <v>175</v>
      </c>
      <c r="D120" s="78" t="n">
        <v>0</v>
      </c>
      <c r="E120" s="78" t="n">
        <v>0</v>
      </c>
      <c r="F120" s="78" t="n">
        <v>0</v>
      </c>
      <c r="G120" s="78" t="n">
        <v>0</v>
      </c>
      <c r="H120" s="78" t="n">
        <v>0</v>
      </c>
      <c r="I120" s="79" t="n">
        <v>175</v>
      </c>
      <c r="J120" s="79" t="n">
        <v>175</v>
      </c>
      <c r="K120" s="80" t="n">
        <v>8</v>
      </c>
    </row>
    <row r="121" customFormat="false" ht="12.75" hidden="false" customHeight="false" outlineLevel="0" collapsed="false">
      <c r="A121" s="59" t="s">
        <v>13</v>
      </c>
      <c r="B121" s="59"/>
      <c r="C121" s="78" t="n">
        <v>161</v>
      </c>
      <c r="D121" s="78" t="n">
        <v>0</v>
      </c>
      <c r="E121" s="78" t="n">
        <v>0</v>
      </c>
      <c r="F121" s="78" t="n">
        <v>0</v>
      </c>
      <c r="G121" s="78" t="n">
        <v>0</v>
      </c>
      <c r="H121" s="78" t="n">
        <v>0</v>
      </c>
      <c r="I121" s="79" t="n">
        <v>161</v>
      </c>
      <c r="J121" s="79" t="n">
        <v>161</v>
      </c>
      <c r="K121" s="80" t="n">
        <v>9</v>
      </c>
    </row>
    <row r="122" customFormat="false" ht="12.75" hidden="false" customHeight="false" outlineLevel="0" collapsed="false">
      <c r="A122" s="59" t="s">
        <v>10</v>
      </c>
      <c r="B122" s="59" t="s">
        <v>435</v>
      </c>
      <c r="C122" s="78" t="n">
        <v>151</v>
      </c>
      <c r="D122" s="78" t="n">
        <v>0</v>
      </c>
      <c r="E122" s="78" t="n">
        <v>0</v>
      </c>
      <c r="F122" s="78" t="n">
        <v>0</v>
      </c>
      <c r="G122" s="78" t="n">
        <v>0</v>
      </c>
      <c r="H122" s="78" t="n">
        <v>0</v>
      </c>
      <c r="I122" s="79" t="n">
        <v>151</v>
      </c>
      <c r="J122" s="79" t="n">
        <v>151</v>
      </c>
      <c r="K122" s="80" t="n">
        <v>10</v>
      </c>
    </row>
    <row r="123" customFormat="false" ht="12.75" hidden="false" customHeight="false" outlineLevel="0" collapsed="false">
      <c r="A123" s="57" t="s">
        <v>29</v>
      </c>
      <c r="B123" s="57"/>
      <c r="C123" s="78" t="n">
        <v>142</v>
      </c>
      <c r="D123" s="78" t="n">
        <v>0</v>
      </c>
      <c r="E123" s="78" t="n">
        <v>0</v>
      </c>
      <c r="F123" s="78" t="n">
        <v>0</v>
      </c>
      <c r="G123" s="78" t="n">
        <v>0</v>
      </c>
      <c r="H123" s="78" t="n">
        <v>0</v>
      </c>
      <c r="I123" s="79" t="n">
        <v>142</v>
      </c>
      <c r="J123" s="79" t="n">
        <v>142</v>
      </c>
      <c r="K123" s="80" t="n">
        <v>11</v>
      </c>
    </row>
    <row r="124" customFormat="false" ht="12.75" hidden="false" customHeight="false" outlineLevel="0" collapsed="false">
      <c r="A124" s="59" t="s">
        <v>20</v>
      </c>
      <c r="B124" s="59"/>
      <c r="C124" s="78" t="n">
        <v>81</v>
      </c>
      <c r="D124" s="78" t="n">
        <v>0</v>
      </c>
      <c r="E124" s="78" t="n">
        <v>0</v>
      </c>
      <c r="F124" s="78" t="n">
        <v>0</v>
      </c>
      <c r="G124" s="78" t="n">
        <v>0</v>
      </c>
      <c r="H124" s="78" t="n">
        <v>0</v>
      </c>
      <c r="I124" s="79" t="n">
        <v>81</v>
      </c>
      <c r="J124" s="79" t="n">
        <v>81</v>
      </c>
      <c r="K124" s="80" t="n">
        <v>12</v>
      </c>
    </row>
    <row r="125" customFormat="false" ht="12.75" hidden="false" customHeight="false" outlineLevel="0" collapsed="false">
      <c r="A125" s="59" t="s">
        <v>30</v>
      </c>
      <c r="B125" s="59"/>
      <c r="C125" s="78" t="n">
        <v>78</v>
      </c>
      <c r="D125" s="78" t="n">
        <v>0</v>
      </c>
      <c r="E125" s="78" t="n">
        <v>0</v>
      </c>
      <c r="F125" s="78" t="n">
        <v>0</v>
      </c>
      <c r="G125" s="78" t="n">
        <v>0</v>
      </c>
      <c r="H125" s="78" t="n">
        <v>0</v>
      </c>
      <c r="I125" s="79" t="n">
        <v>78</v>
      </c>
      <c r="J125" s="79" t="n">
        <v>78</v>
      </c>
      <c r="K125" s="80" t="n">
        <v>13</v>
      </c>
    </row>
    <row r="126" customFormat="false" ht="12.75" hidden="false" customHeight="false" outlineLevel="0" collapsed="false">
      <c r="A126" s="59" t="s">
        <v>27</v>
      </c>
      <c r="B126" s="59"/>
      <c r="C126" s="78" t="n">
        <v>76</v>
      </c>
      <c r="D126" s="78" t="n">
        <v>0</v>
      </c>
      <c r="E126" s="78" t="n">
        <v>0</v>
      </c>
      <c r="F126" s="78" t="n">
        <v>0</v>
      </c>
      <c r="G126" s="78" t="n">
        <v>0</v>
      </c>
      <c r="H126" s="78" t="n">
        <v>0</v>
      </c>
      <c r="I126" s="79" t="n">
        <v>76</v>
      </c>
      <c r="J126" s="79" t="n">
        <v>76</v>
      </c>
      <c r="K126" s="80" t="n">
        <v>14</v>
      </c>
    </row>
    <row r="127" customFormat="false" ht="12.75" hidden="false" customHeight="false" outlineLevel="0" collapsed="false">
      <c r="A127" s="59" t="s">
        <v>9</v>
      </c>
      <c r="B127" s="59"/>
      <c r="C127" s="78" t="n">
        <v>75</v>
      </c>
      <c r="D127" s="78" t="n">
        <v>0</v>
      </c>
      <c r="E127" s="78" t="n">
        <v>0</v>
      </c>
      <c r="F127" s="78" t="n">
        <v>0</v>
      </c>
      <c r="G127" s="78" t="n">
        <v>0</v>
      </c>
      <c r="H127" s="78" t="n">
        <v>0</v>
      </c>
      <c r="I127" s="79" t="n">
        <v>75</v>
      </c>
      <c r="J127" s="79" t="n">
        <v>75</v>
      </c>
      <c r="K127" s="80" t="n">
        <v>15</v>
      </c>
    </row>
    <row r="128" customFormat="false" ht="12.75" hidden="false" customHeight="false" outlineLevel="0" collapsed="false">
      <c r="A128" s="59" t="s">
        <v>12</v>
      </c>
      <c r="B128" s="59" t="s">
        <v>433</v>
      </c>
      <c r="C128" s="78" t="n">
        <v>71</v>
      </c>
      <c r="D128" s="78" t="n">
        <v>0</v>
      </c>
      <c r="E128" s="78" t="n">
        <v>0</v>
      </c>
      <c r="F128" s="78" t="n">
        <v>0</v>
      </c>
      <c r="G128" s="78" t="n">
        <v>0</v>
      </c>
      <c r="H128" s="78" t="n">
        <v>0</v>
      </c>
      <c r="I128" s="79" t="n">
        <v>71</v>
      </c>
      <c r="J128" s="79" t="n">
        <v>71</v>
      </c>
      <c r="K128" s="80" t="n">
        <v>16</v>
      </c>
    </row>
    <row r="129" customFormat="false" ht="12.75" hidden="false" customHeight="false" outlineLevel="0" collapsed="false">
      <c r="A129" s="59" t="s">
        <v>33</v>
      </c>
      <c r="B129" s="59"/>
      <c r="C129" s="78" t="n">
        <v>70</v>
      </c>
      <c r="D129" s="78" t="n">
        <v>0</v>
      </c>
      <c r="E129" s="78" t="n">
        <v>0</v>
      </c>
      <c r="F129" s="78" t="n">
        <v>0</v>
      </c>
      <c r="G129" s="78" t="n">
        <v>0</v>
      </c>
      <c r="H129" s="78" t="n">
        <v>0</v>
      </c>
      <c r="I129" s="79" t="n">
        <v>70</v>
      </c>
      <c r="J129" s="79" t="n">
        <v>70</v>
      </c>
      <c r="K129" s="80" t="n">
        <v>17</v>
      </c>
    </row>
    <row r="130" customFormat="false" ht="12.75" hidden="false" customHeight="false" outlineLevel="0" collapsed="false">
      <c r="C130" s="85"/>
      <c r="D130" s="85"/>
      <c r="E130" s="85"/>
      <c r="F130" s="85"/>
      <c r="G130" s="85"/>
      <c r="H130" s="85"/>
      <c r="I130" s="85"/>
      <c r="J130" s="85"/>
    </row>
    <row r="131" customFormat="false" ht="12.75" hidden="false" customHeight="false" outlineLevel="0" collapsed="false">
      <c r="C131" s="85"/>
      <c r="D131" s="85"/>
      <c r="E131" s="85"/>
      <c r="F131" s="85"/>
      <c r="G131" s="85"/>
      <c r="H131" s="85"/>
      <c r="I131" s="85"/>
      <c r="J131" s="85"/>
    </row>
    <row r="132" customFormat="false" ht="12.75" hidden="false" customHeight="false" outlineLevel="0" collapsed="false">
      <c r="C132" s="85"/>
      <c r="D132" s="85"/>
      <c r="E132" s="85"/>
      <c r="F132" s="85"/>
      <c r="G132" s="85"/>
      <c r="H132" s="85"/>
      <c r="I132" s="85"/>
      <c r="J132" s="85"/>
    </row>
    <row r="133" customFormat="false" ht="12.75" hidden="false" customHeight="false" outlineLevel="0" collapsed="false">
      <c r="C133" s="85"/>
      <c r="D133" s="85"/>
      <c r="E133" s="85"/>
      <c r="F133" s="85"/>
      <c r="G133" s="85"/>
      <c r="H133" s="85"/>
      <c r="I133" s="85"/>
      <c r="J133" s="85"/>
    </row>
    <row r="134" customFormat="false" ht="12.75" hidden="false" customHeight="false" outlineLevel="0" collapsed="false">
      <c r="C134" s="85"/>
      <c r="D134" s="85"/>
      <c r="E134" s="85"/>
      <c r="F134" s="85"/>
      <c r="G134" s="85"/>
      <c r="H134" s="85"/>
      <c r="I134" s="85"/>
      <c r="J134" s="85"/>
    </row>
    <row r="135" customFormat="false" ht="12.75" hidden="false" customHeight="false" outlineLevel="0" collapsed="false">
      <c r="C135" s="85"/>
      <c r="D135" s="85"/>
      <c r="E135" s="85"/>
      <c r="F135" s="85"/>
      <c r="G135" s="85"/>
      <c r="H135" s="85"/>
      <c r="I135" s="85"/>
      <c r="J135" s="85"/>
    </row>
    <row r="136" customFormat="false" ht="12.75" hidden="false" customHeight="false" outlineLevel="0" collapsed="false">
      <c r="C136" s="85"/>
      <c r="D136" s="85"/>
      <c r="E136" s="85"/>
      <c r="F136" s="85"/>
      <c r="G136" s="85"/>
      <c r="H136" s="85"/>
      <c r="I136" s="85"/>
      <c r="J136" s="85"/>
    </row>
    <row r="137" customFormat="false" ht="12.75" hidden="false" customHeight="false" outlineLevel="0" collapsed="false">
      <c r="C137" s="85"/>
      <c r="D137" s="85"/>
      <c r="E137" s="85"/>
      <c r="F137" s="85"/>
      <c r="G137" s="85"/>
      <c r="H137" s="85"/>
      <c r="I137" s="85"/>
      <c r="J137" s="85"/>
    </row>
    <row r="138" customFormat="false" ht="12.75" hidden="false" customHeight="false" outlineLevel="0" collapsed="false">
      <c r="C138" s="85"/>
      <c r="D138" s="85"/>
      <c r="E138" s="85"/>
      <c r="F138" s="85"/>
      <c r="G138" s="85"/>
      <c r="H138" s="85"/>
      <c r="I138" s="85"/>
      <c r="J138" s="85"/>
    </row>
    <row r="139" customFormat="false" ht="12.75" hidden="false" customHeight="false" outlineLevel="0" collapsed="false">
      <c r="C139" s="85"/>
      <c r="D139" s="85"/>
      <c r="E139" s="85"/>
      <c r="F139" s="85"/>
      <c r="G139" s="85"/>
      <c r="H139" s="85"/>
      <c r="I139" s="85"/>
      <c r="J139" s="85"/>
    </row>
    <row r="140" customFormat="false" ht="12.75" hidden="false" customHeight="false" outlineLevel="0" collapsed="false">
      <c r="C140" s="85"/>
      <c r="D140" s="85"/>
      <c r="E140" s="85"/>
      <c r="F140" s="85"/>
      <c r="G140" s="85"/>
      <c r="H140" s="85"/>
      <c r="I140" s="85"/>
      <c r="J140" s="85"/>
    </row>
    <row r="141" customFormat="false" ht="12.75" hidden="false" customHeight="false" outlineLevel="0" collapsed="false">
      <c r="C141" s="85"/>
      <c r="D141" s="85"/>
      <c r="E141" s="85"/>
      <c r="F141" s="85"/>
      <c r="G141" s="85"/>
      <c r="H141" s="85"/>
      <c r="I141" s="85"/>
      <c r="J141" s="85"/>
    </row>
    <row r="142" customFormat="false" ht="12.75" hidden="false" customHeight="false" outlineLevel="0" collapsed="false">
      <c r="C142" s="85"/>
      <c r="D142" s="85"/>
      <c r="E142" s="85"/>
      <c r="F142" s="85"/>
      <c r="G142" s="85"/>
      <c r="H142" s="85"/>
      <c r="I142" s="85"/>
      <c r="J142" s="85"/>
    </row>
    <row r="143" customFormat="false" ht="12.75" hidden="false" customHeight="false" outlineLevel="0" collapsed="false">
      <c r="C143" s="85"/>
      <c r="D143" s="85"/>
      <c r="E143" s="85"/>
      <c r="F143" s="85"/>
      <c r="G143" s="85"/>
      <c r="H143" s="85"/>
      <c r="I143" s="85"/>
      <c r="J143" s="85"/>
    </row>
    <row r="144" customFormat="false" ht="12.75" hidden="false" customHeight="false" outlineLevel="0" collapsed="false">
      <c r="C144" s="85"/>
      <c r="D144" s="85"/>
      <c r="E144" s="85"/>
      <c r="F144" s="85"/>
      <c r="G144" s="85"/>
      <c r="H144" s="85"/>
      <c r="I144" s="85"/>
      <c r="J144" s="85"/>
    </row>
    <row r="145" customFormat="false" ht="12.75" hidden="false" customHeight="false" outlineLevel="0" collapsed="false">
      <c r="C145" s="85"/>
      <c r="D145" s="85"/>
      <c r="E145" s="85"/>
      <c r="F145" s="85"/>
      <c r="G145" s="85"/>
      <c r="H145" s="85"/>
      <c r="I145" s="85"/>
      <c r="J145" s="85"/>
    </row>
    <row r="146" customFormat="false" ht="12.75" hidden="false" customHeight="false" outlineLevel="0" collapsed="false">
      <c r="C146" s="85"/>
      <c r="D146" s="85"/>
      <c r="E146" s="85"/>
      <c r="F146" s="85"/>
      <c r="G146" s="85"/>
      <c r="H146" s="85"/>
      <c r="I146" s="85"/>
      <c r="J146" s="85"/>
    </row>
    <row r="147" customFormat="false" ht="12.75" hidden="false" customHeight="false" outlineLevel="0" collapsed="false">
      <c r="C147" s="85"/>
      <c r="D147" s="85"/>
      <c r="E147" s="85"/>
      <c r="F147" s="85"/>
      <c r="G147" s="85"/>
      <c r="H147" s="85"/>
      <c r="I147" s="85"/>
      <c r="J147" s="85"/>
    </row>
    <row r="148" customFormat="false" ht="12.75" hidden="false" customHeight="false" outlineLevel="0" collapsed="false">
      <c r="C148" s="85"/>
      <c r="D148" s="85"/>
      <c r="E148" s="85"/>
      <c r="F148" s="85"/>
      <c r="G148" s="85"/>
      <c r="H148" s="85"/>
      <c r="I148" s="85"/>
      <c r="J148" s="85"/>
    </row>
    <row r="149" customFormat="false" ht="12.75" hidden="false" customHeight="false" outlineLevel="0" collapsed="false">
      <c r="C149" s="85"/>
      <c r="D149" s="85"/>
      <c r="E149" s="85"/>
      <c r="F149" s="85"/>
      <c r="G149" s="85"/>
      <c r="H149" s="85"/>
      <c r="I149" s="85"/>
      <c r="J149" s="85"/>
    </row>
    <row r="150" customFormat="false" ht="12.75" hidden="false" customHeight="false" outlineLevel="0" collapsed="false">
      <c r="C150" s="85"/>
      <c r="D150" s="85"/>
      <c r="E150" s="85"/>
      <c r="F150" s="85"/>
      <c r="G150" s="85"/>
      <c r="H150" s="85"/>
      <c r="I150" s="85"/>
      <c r="J150" s="85"/>
    </row>
    <row r="151" customFormat="false" ht="12.75" hidden="false" customHeight="false" outlineLevel="0" collapsed="false">
      <c r="C151" s="85"/>
      <c r="D151" s="85"/>
      <c r="E151" s="85"/>
      <c r="F151" s="85"/>
      <c r="G151" s="85"/>
      <c r="H151" s="85"/>
      <c r="I151" s="85"/>
      <c r="J151" s="85"/>
    </row>
    <row r="152" customFormat="false" ht="12.75" hidden="false" customHeight="false" outlineLevel="0" collapsed="false">
      <c r="C152" s="85"/>
      <c r="D152" s="85"/>
      <c r="E152" s="85"/>
      <c r="F152" s="85"/>
      <c r="G152" s="85"/>
      <c r="H152" s="85"/>
      <c r="I152" s="85"/>
      <c r="J152" s="85"/>
    </row>
    <row r="153" customFormat="false" ht="12.75" hidden="false" customHeight="false" outlineLevel="0" collapsed="false">
      <c r="C153" s="85"/>
      <c r="D153" s="85"/>
      <c r="E153" s="85"/>
      <c r="F153" s="85"/>
      <c r="G153" s="85"/>
      <c r="H153" s="85"/>
      <c r="I153" s="85"/>
      <c r="J153" s="85"/>
    </row>
    <row r="154" customFormat="false" ht="12.75" hidden="false" customHeight="false" outlineLevel="0" collapsed="false">
      <c r="C154" s="85"/>
      <c r="D154" s="85"/>
      <c r="E154" s="85"/>
      <c r="F154" s="85"/>
      <c r="G154" s="85"/>
      <c r="H154" s="85"/>
      <c r="I154" s="85"/>
      <c r="J154" s="85"/>
    </row>
    <row r="155" customFormat="false" ht="12.75" hidden="false" customHeight="false" outlineLevel="0" collapsed="false">
      <c r="C155" s="85"/>
      <c r="D155" s="85"/>
      <c r="E155" s="85"/>
      <c r="F155" s="85"/>
      <c r="G155" s="85"/>
      <c r="H155" s="85"/>
      <c r="I155" s="85"/>
      <c r="J155" s="85"/>
    </row>
    <row r="156" customFormat="false" ht="12.75" hidden="false" customHeight="false" outlineLevel="0" collapsed="false">
      <c r="C156" s="85"/>
      <c r="D156" s="85"/>
      <c r="E156" s="85"/>
      <c r="F156" s="85"/>
      <c r="G156" s="85"/>
      <c r="H156" s="85"/>
      <c r="I156" s="85"/>
      <c r="J156" s="85"/>
    </row>
    <row r="157" customFormat="false" ht="12.75" hidden="false" customHeight="false" outlineLevel="0" collapsed="false">
      <c r="C157" s="85"/>
      <c r="D157" s="85"/>
      <c r="E157" s="85"/>
      <c r="F157" s="85"/>
      <c r="G157" s="85"/>
      <c r="H157" s="85"/>
      <c r="I157" s="85"/>
      <c r="J157" s="85"/>
    </row>
    <row r="158" customFormat="false" ht="12.75" hidden="false" customHeight="false" outlineLevel="0" collapsed="false">
      <c r="C158" s="85"/>
      <c r="D158" s="85"/>
      <c r="E158" s="85"/>
      <c r="F158" s="85"/>
      <c r="G158" s="85"/>
      <c r="H158" s="85"/>
      <c r="I158" s="85"/>
      <c r="J158" s="85"/>
    </row>
    <row r="159" customFormat="false" ht="12.75" hidden="false" customHeight="false" outlineLevel="0" collapsed="false">
      <c r="C159" s="85"/>
      <c r="D159" s="85"/>
      <c r="E159" s="85"/>
      <c r="F159" s="85"/>
      <c r="G159" s="85"/>
      <c r="H159" s="85"/>
      <c r="I159" s="85"/>
      <c r="J159" s="85"/>
    </row>
    <row r="160" customFormat="false" ht="12.75" hidden="false" customHeight="false" outlineLevel="0" collapsed="false">
      <c r="C160" s="85"/>
      <c r="D160" s="85"/>
      <c r="E160" s="85"/>
      <c r="F160" s="85"/>
      <c r="G160" s="85"/>
      <c r="H160" s="85"/>
      <c r="I160" s="85"/>
      <c r="J160" s="85"/>
    </row>
    <row r="161" customFormat="false" ht="12.75" hidden="false" customHeight="false" outlineLevel="0" collapsed="false">
      <c r="C161" s="85"/>
      <c r="D161" s="85"/>
      <c r="E161" s="85"/>
      <c r="F161" s="85"/>
      <c r="G161" s="85"/>
      <c r="H161" s="85"/>
      <c r="I161" s="85"/>
      <c r="J161" s="85"/>
    </row>
    <row r="162" customFormat="false" ht="12.75" hidden="false" customHeight="false" outlineLevel="0" collapsed="false">
      <c r="C162" s="85"/>
      <c r="D162" s="85"/>
      <c r="E162" s="85"/>
      <c r="F162" s="85"/>
      <c r="G162" s="85"/>
      <c r="H162" s="85"/>
      <c r="I162" s="85"/>
      <c r="J162" s="85"/>
    </row>
    <row r="163" customFormat="false" ht="12.75" hidden="false" customHeight="false" outlineLevel="0" collapsed="false">
      <c r="C163" s="85"/>
      <c r="D163" s="85"/>
      <c r="E163" s="85"/>
      <c r="F163" s="85"/>
      <c r="G163" s="85"/>
      <c r="H163" s="85"/>
      <c r="I163" s="85"/>
      <c r="J163" s="85"/>
    </row>
    <row r="164" customFormat="false" ht="12.75" hidden="false" customHeight="false" outlineLevel="0" collapsed="false">
      <c r="C164" s="85"/>
      <c r="D164" s="85"/>
      <c r="E164" s="85"/>
      <c r="F164" s="85"/>
      <c r="G164" s="85"/>
      <c r="H164" s="85"/>
      <c r="I164" s="85"/>
      <c r="J164" s="85"/>
    </row>
    <row r="165" customFormat="false" ht="12.75" hidden="false" customHeight="false" outlineLevel="0" collapsed="false">
      <c r="C165" s="85"/>
      <c r="D165" s="85"/>
      <c r="E165" s="85"/>
      <c r="F165" s="85"/>
      <c r="G165" s="85"/>
      <c r="H165" s="85"/>
      <c r="I165" s="85"/>
      <c r="J165" s="85"/>
    </row>
    <row r="166" customFormat="false" ht="12.75" hidden="false" customHeight="false" outlineLevel="0" collapsed="false">
      <c r="C166" s="85"/>
      <c r="D166" s="85"/>
      <c r="E166" s="85"/>
      <c r="F166" s="85"/>
      <c r="G166" s="85"/>
      <c r="H166" s="85"/>
      <c r="I166" s="85"/>
      <c r="J166" s="85"/>
    </row>
    <row r="167" customFormat="false" ht="12.75" hidden="false" customHeight="false" outlineLevel="0" collapsed="false">
      <c r="C167" s="85"/>
      <c r="D167" s="85"/>
      <c r="E167" s="85"/>
      <c r="F167" s="85"/>
      <c r="G167" s="85"/>
      <c r="H167" s="85"/>
      <c r="I167" s="85"/>
      <c r="J167" s="85"/>
    </row>
    <row r="168" customFormat="false" ht="12.75" hidden="false" customHeight="false" outlineLevel="0" collapsed="false">
      <c r="C168" s="85"/>
      <c r="D168" s="85"/>
      <c r="E168" s="85"/>
      <c r="F168" s="85"/>
      <c r="G168" s="85"/>
      <c r="H168" s="85"/>
      <c r="I168" s="85"/>
      <c r="J168" s="85"/>
    </row>
    <row r="169" customFormat="false" ht="12.75" hidden="false" customHeight="false" outlineLevel="0" collapsed="false">
      <c r="C169" s="85"/>
      <c r="D169" s="85"/>
      <c r="E169" s="85"/>
      <c r="F169" s="85"/>
      <c r="G169" s="85"/>
      <c r="H169" s="85"/>
      <c r="I169" s="85"/>
      <c r="J169" s="85"/>
    </row>
    <row r="170" customFormat="false" ht="12.75" hidden="false" customHeight="false" outlineLevel="0" collapsed="false">
      <c r="C170" s="85"/>
      <c r="D170" s="85"/>
      <c r="E170" s="85"/>
      <c r="F170" s="85"/>
      <c r="G170" s="85"/>
      <c r="H170" s="85"/>
      <c r="I170" s="85"/>
      <c r="J170" s="85"/>
    </row>
    <row r="171" customFormat="false" ht="12.75" hidden="false" customHeight="false" outlineLevel="0" collapsed="false">
      <c r="C171" s="85"/>
      <c r="D171" s="85"/>
      <c r="E171" s="85"/>
      <c r="F171" s="85"/>
      <c r="G171" s="85"/>
      <c r="H171" s="85"/>
      <c r="I171" s="85"/>
      <c r="J171" s="85"/>
    </row>
    <row r="172" customFormat="false" ht="12.75" hidden="false" customHeight="false" outlineLevel="0" collapsed="false">
      <c r="C172" s="85"/>
      <c r="D172" s="85"/>
      <c r="E172" s="85"/>
      <c r="F172" s="85"/>
      <c r="G172" s="85"/>
      <c r="H172" s="85"/>
      <c r="I172" s="85"/>
      <c r="J172" s="85"/>
    </row>
    <row r="173" customFormat="false" ht="12.75" hidden="false" customHeight="false" outlineLevel="0" collapsed="false">
      <c r="C173" s="85"/>
      <c r="D173" s="85"/>
      <c r="E173" s="85"/>
      <c r="F173" s="85"/>
      <c r="G173" s="85"/>
      <c r="H173" s="85"/>
      <c r="I173" s="85"/>
      <c r="J173" s="85"/>
    </row>
    <row r="174" customFormat="false" ht="12.75" hidden="false" customHeight="false" outlineLevel="0" collapsed="false">
      <c r="C174" s="85"/>
      <c r="D174" s="85"/>
      <c r="E174" s="85"/>
      <c r="F174" s="85"/>
      <c r="G174" s="85"/>
      <c r="H174" s="85"/>
      <c r="I174" s="85"/>
      <c r="J174" s="85"/>
    </row>
    <row r="175" customFormat="false" ht="12.75" hidden="false" customHeight="false" outlineLevel="0" collapsed="false">
      <c r="C175" s="85"/>
      <c r="D175" s="85"/>
      <c r="E175" s="85"/>
      <c r="F175" s="85"/>
      <c r="G175" s="85"/>
      <c r="H175" s="85"/>
      <c r="I175" s="85"/>
      <c r="J175" s="85"/>
    </row>
    <row r="176" customFormat="false" ht="12.75" hidden="false" customHeight="false" outlineLevel="0" collapsed="false">
      <c r="C176" s="85"/>
      <c r="D176" s="85"/>
      <c r="E176" s="85"/>
      <c r="F176" s="85"/>
      <c r="G176" s="85"/>
      <c r="H176" s="85"/>
      <c r="I176" s="85"/>
      <c r="J176" s="85"/>
    </row>
    <row r="177" customFormat="false" ht="12.75" hidden="false" customHeight="false" outlineLevel="0" collapsed="false">
      <c r="C177" s="85"/>
      <c r="D177" s="85"/>
      <c r="E177" s="85"/>
      <c r="F177" s="85"/>
      <c r="G177" s="85"/>
      <c r="H177" s="85"/>
      <c r="I177" s="85"/>
      <c r="J177" s="85"/>
    </row>
    <row r="178" customFormat="false" ht="12.75" hidden="false" customHeight="false" outlineLevel="0" collapsed="false">
      <c r="C178" s="85"/>
      <c r="D178" s="85"/>
      <c r="E178" s="85"/>
      <c r="F178" s="85"/>
      <c r="G178" s="85"/>
      <c r="H178" s="85"/>
      <c r="I178" s="85"/>
      <c r="J178" s="85"/>
    </row>
    <row r="179" customFormat="false" ht="12.75" hidden="false" customHeight="false" outlineLevel="0" collapsed="false">
      <c r="C179" s="85"/>
      <c r="D179" s="85"/>
      <c r="E179" s="85"/>
      <c r="F179" s="85"/>
      <c r="G179" s="85"/>
      <c r="H179" s="85"/>
      <c r="I179" s="85"/>
      <c r="J179" s="85"/>
    </row>
    <row r="180" customFormat="false" ht="12.75" hidden="false" customHeight="false" outlineLevel="0" collapsed="false">
      <c r="C180" s="85"/>
      <c r="D180" s="85"/>
      <c r="E180" s="85"/>
      <c r="F180" s="85"/>
      <c r="G180" s="85"/>
      <c r="H180" s="85"/>
      <c r="I180" s="85"/>
      <c r="J180" s="85"/>
    </row>
    <row r="181" customFormat="false" ht="12.75" hidden="false" customHeight="false" outlineLevel="0" collapsed="false">
      <c r="C181" s="85"/>
      <c r="D181" s="85"/>
      <c r="E181" s="85"/>
      <c r="F181" s="85"/>
      <c r="G181" s="85"/>
      <c r="H181" s="85"/>
      <c r="I181" s="85"/>
      <c r="J181" s="85"/>
    </row>
    <row r="182" customFormat="false" ht="12.75" hidden="false" customHeight="false" outlineLevel="0" collapsed="false">
      <c r="C182" s="85"/>
      <c r="D182" s="85"/>
      <c r="E182" s="85"/>
      <c r="F182" s="85"/>
      <c r="G182" s="85"/>
      <c r="H182" s="85"/>
      <c r="I182" s="85"/>
      <c r="J182" s="85"/>
    </row>
    <row r="183" customFormat="false" ht="12.75" hidden="false" customHeight="false" outlineLevel="0" collapsed="false">
      <c r="C183" s="85"/>
      <c r="D183" s="85"/>
      <c r="E183" s="85"/>
      <c r="F183" s="85"/>
      <c r="G183" s="85"/>
      <c r="H183" s="85"/>
      <c r="I183" s="85"/>
      <c r="J183" s="85"/>
    </row>
    <row r="184" customFormat="false" ht="12.75" hidden="false" customHeight="false" outlineLevel="0" collapsed="false">
      <c r="C184" s="85"/>
      <c r="D184" s="85"/>
      <c r="E184" s="85"/>
      <c r="F184" s="85"/>
      <c r="G184" s="85"/>
      <c r="H184" s="85"/>
      <c r="I184" s="85"/>
      <c r="J184" s="85"/>
    </row>
    <row r="185" customFormat="false" ht="12.75" hidden="false" customHeight="false" outlineLevel="0" collapsed="false">
      <c r="C185" s="85"/>
      <c r="D185" s="85"/>
      <c r="E185" s="85"/>
      <c r="F185" s="85"/>
      <c r="G185" s="85"/>
      <c r="H185" s="85"/>
      <c r="I185" s="85"/>
      <c r="J185" s="85"/>
    </row>
    <row r="186" customFormat="false" ht="12.75" hidden="false" customHeight="false" outlineLevel="0" collapsed="false">
      <c r="C186" s="85"/>
      <c r="D186" s="85"/>
      <c r="E186" s="85"/>
      <c r="F186" s="85"/>
      <c r="G186" s="85"/>
      <c r="H186" s="85"/>
      <c r="I186" s="85"/>
      <c r="J186" s="85"/>
    </row>
    <row r="187" customFormat="false" ht="12.75" hidden="false" customHeight="false" outlineLevel="0" collapsed="false">
      <c r="C187" s="85"/>
      <c r="D187" s="85"/>
      <c r="E187" s="85"/>
      <c r="F187" s="85"/>
      <c r="G187" s="85"/>
      <c r="H187" s="85"/>
      <c r="I187" s="85"/>
      <c r="J187" s="85"/>
    </row>
    <row r="188" customFormat="false" ht="12.75" hidden="false" customHeight="false" outlineLevel="0" collapsed="false">
      <c r="C188" s="85"/>
      <c r="D188" s="85"/>
      <c r="E188" s="85"/>
      <c r="F188" s="85"/>
      <c r="G188" s="85"/>
      <c r="H188" s="85"/>
      <c r="I188" s="85"/>
      <c r="J188" s="85"/>
    </row>
    <row r="189" customFormat="false" ht="12.75" hidden="false" customHeight="false" outlineLevel="0" collapsed="false">
      <c r="C189" s="85"/>
      <c r="D189" s="85"/>
      <c r="E189" s="85"/>
      <c r="F189" s="85"/>
      <c r="G189" s="85"/>
      <c r="H189" s="85"/>
      <c r="I189" s="85"/>
      <c r="J189" s="85"/>
    </row>
    <row r="190" customFormat="false" ht="12.75" hidden="false" customHeight="false" outlineLevel="0" collapsed="false">
      <c r="C190" s="85"/>
      <c r="D190" s="85"/>
      <c r="E190" s="85"/>
      <c r="F190" s="85"/>
      <c r="G190" s="85"/>
      <c r="H190" s="85"/>
      <c r="I190" s="85"/>
      <c r="J190" s="85"/>
    </row>
    <row r="191" customFormat="false" ht="12.75" hidden="false" customHeight="false" outlineLevel="0" collapsed="false">
      <c r="C191" s="85"/>
      <c r="D191" s="85"/>
      <c r="E191" s="85"/>
      <c r="F191" s="85"/>
      <c r="G191" s="85"/>
      <c r="H191" s="85"/>
      <c r="I191" s="85"/>
      <c r="J191" s="85"/>
    </row>
    <row r="192" customFormat="false" ht="12.75" hidden="false" customHeight="false" outlineLevel="0" collapsed="false">
      <c r="C192" s="85"/>
      <c r="D192" s="85"/>
      <c r="E192" s="85"/>
      <c r="F192" s="85"/>
      <c r="G192" s="85"/>
      <c r="H192" s="85"/>
      <c r="I192" s="85"/>
      <c r="J192" s="85"/>
    </row>
    <row r="193" customFormat="false" ht="12.75" hidden="false" customHeight="false" outlineLevel="0" collapsed="false">
      <c r="C193" s="85"/>
      <c r="D193" s="85"/>
      <c r="E193" s="85"/>
      <c r="F193" s="85"/>
      <c r="G193" s="85"/>
      <c r="H193" s="85"/>
      <c r="I193" s="85"/>
      <c r="J193" s="85"/>
    </row>
    <row r="194" customFormat="false" ht="12.75" hidden="false" customHeight="false" outlineLevel="0" collapsed="false">
      <c r="C194" s="85"/>
      <c r="D194" s="85"/>
      <c r="E194" s="85"/>
      <c r="F194" s="85"/>
      <c r="G194" s="85"/>
      <c r="H194" s="85"/>
      <c r="I194" s="85"/>
      <c r="J194" s="85"/>
    </row>
    <row r="195" customFormat="false" ht="12.75" hidden="false" customHeight="false" outlineLevel="0" collapsed="false">
      <c r="C195" s="85"/>
      <c r="D195" s="85"/>
      <c r="E195" s="85"/>
      <c r="F195" s="85"/>
      <c r="G195" s="85"/>
      <c r="H195" s="85"/>
      <c r="I195" s="85"/>
      <c r="J195" s="85"/>
    </row>
    <row r="196" customFormat="false" ht="12.75" hidden="false" customHeight="false" outlineLevel="0" collapsed="false">
      <c r="C196" s="85"/>
      <c r="D196" s="85"/>
      <c r="E196" s="85"/>
      <c r="F196" s="85"/>
      <c r="G196" s="85"/>
      <c r="H196" s="85"/>
      <c r="I196" s="85"/>
      <c r="J196" s="85"/>
    </row>
    <row r="197" customFormat="false" ht="12.75" hidden="false" customHeight="false" outlineLevel="0" collapsed="false">
      <c r="C197" s="85"/>
      <c r="D197" s="85"/>
      <c r="E197" s="85"/>
      <c r="F197" s="85"/>
      <c r="G197" s="85"/>
      <c r="H197" s="85"/>
      <c r="I197" s="85"/>
      <c r="J197" s="85"/>
    </row>
    <row r="198" customFormat="false" ht="12.75" hidden="false" customHeight="false" outlineLevel="0" collapsed="false">
      <c r="C198" s="85"/>
      <c r="D198" s="85"/>
      <c r="E198" s="85"/>
      <c r="F198" s="85"/>
      <c r="G198" s="85"/>
      <c r="H198" s="85"/>
      <c r="I198" s="85"/>
      <c r="J198" s="85"/>
    </row>
    <row r="199" customFormat="false" ht="12.75" hidden="false" customHeight="false" outlineLevel="0" collapsed="false">
      <c r="C199" s="85"/>
      <c r="D199" s="85"/>
      <c r="E199" s="85"/>
      <c r="F199" s="85"/>
      <c r="G199" s="85"/>
      <c r="H199" s="85"/>
      <c r="I199" s="85"/>
      <c r="J199" s="85"/>
    </row>
  </sheetData>
  <mergeCells count="2">
    <mergeCell ref="A1:K1"/>
    <mergeCell ref="A2:C2"/>
  </mergeCells>
  <printOptions headings="false" gridLines="false" gridLinesSet="true" horizontalCentered="false" verticalCentered="false"/>
  <pageMargins left="0.75" right="0.75" top="0.220138888888889" bottom="0.3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6.13"/>
    <col collapsed="false" customWidth="true" hidden="false" outlineLevel="0" max="2" min="2" style="85" width="9.41"/>
    <col collapsed="false" customWidth="true" hidden="false" outlineLevel="0" max="3" min="3" style="85" width="23.56"/>
    <col collapsed="false" customWidth="true" hidden="false" outlineLevel="0" max="4" min="4" style="86" width="10.56"/>
    <col collapsed="false" customWidth="true" hidden="false" outlineLevel="0" max="10" min="5" style="86" width="10.71"/>
    <col collapsed="false" customWidth="true" hidden="false" outlineLevel="0" max="11" min="11" style="85" width="8.99"/>
    <col collapsed="false" customWidth="true" hidden="false" outlineLevel="0" max="12" min="12" style="85" width="10.28"/>
    <col collapsed="false" customWidth="false" hidden="false" outlineLevel="0" max="257" min="13" style="85" width="9.14"/>
  </cols>
  <sheetData>
    <row r="1" customFormat="false" ht="12.75" hidden="false" customHeight="false" outlineLevel="0" collapsed="false">
      <c r="A1" s="87" t="s">
        <v>0</v>
      </c>
      <c r="B1" s="87"/>
      <c r="C1" s="87"/>
      <c r="D1" s="87"/>
      <c r="E1" s="87"/>
      <c r="F1" s="87"/>
      <c r="G1" s="87"/>
      <c r="H1" s="87"/>
      <c r="I1" s="87"/>
      <c r="J1" s="87"/>
    </row>
    <row r="2" customFormat="false" ht="12.75" hidden="false" customHeight="false" outlineLevel="0" collapsed="false">
      <c r="A2" s="87" t="s">
        <v>443</v>
      </c>
      <c r="B2" s="87"/>
      <c r="C2" s="87"/>
      <c r="D2" s="87"/>
    </row>
    <row r="3" customFormat="false" ht="12.75" hidden="false" customHeight="false" outlineLevel="0" collapsed="false">
      <c r="A3" s="83"/>
      <c r="B3" s="83"/>
      <c r="C3" s="83"/>
    </row>
    <row r="4" customFormat="false" ht="15" hidden="false" customHeight="true" outlineLevel="0" collapsed="false">
      <c r="A4" s="88" t="s">
        <v>444</v>
      </c>
      <c r="B4" s="88"/>
      <c r="C4" s="88"/>
      <c r="D4" s="76" t="s">
        <v>2</v>
      </c>
      <c r="E4" s="76" t="s">
        <v>3</v>
      </c>
      <c r="F4" s="76" t="s">
        <v>4</v>
      </c>
      <c r="G4" s="76" t="s">
        <v>445</v>
      </c>
      <c r="H4" s="64" t="s">
        <v>6</v>
      </c>
      <c r="I4" s="76" t="s">
        <v>7</v>
      </c>
      <c r="J4" s="76" t="s">
        <v>8</v>
      </c>
      <c r="K4" s="89" t="s">
        <v>439</v>
      </c>
      <c r="L4" s="89" t="s">
        <v>99</v>
      </c>
    </row>
    <row r="5" customFormat="false" ht="12.75" hidden="false" customHeight="false" outlineLevel="0" collapsed="false">
      <c r="A5" s="57" t="s">
        <v>143</v>
      </c>
      <c r="B5" s="57" t="s">
        <v>144</v>
      </c>
      <c r="C5" s="58" t="s">
        <v>27</v>
      </c>
      <c r="D5" s="59" t="n">
        <v>100</v>
      </c>
      <c r="E5" s="59" t="n">
        <v>0</v>
      </c>
      <c r="F5" s="59" t="n">
        <v>0</v>
      </c>
      <c r="G5" s="59" t="n">
        <v>0</v>
      </c>
      <c r="H5" s="59" t="n">
        <v>0</v>
      </c>
      <c r="I5" s="90" t="n">
        <v>0</v>
      </c>
      <c r="J5" s="90" t="n">
        <v>100</v>
      </c>
      <c r="K5" s="90" t="n">
        <v>100</v>
      </c>
      <c r="L5" s="78" t="n">
        <v>1</v>
      </c>
    </row>
    <row r="6" customFormat="false" ht="12.75" hidden="false" customHeight="false" outlineLevel="0" collapsed="false">
      <c r="A6" s="57" t="s">
        <v>200</v>
      </c>
      <c r="B6" s="57" t="s">
        <v>201</v>
      </c>
      <c r="C6" s="58" t="s">
        <v>23</v>
      </c>
      <c r="D6" s="59" t="n">
        <v>99</v>
      </c>
      <c r="E6" s="59" t="n">
        <v>0</v>
      </c>
      <c r="F6" s="59" t="n">
        <v>0</v>
      </c>
      <c r="G6" s="59" t="n">
        <v>0</v>
      </c>
      <c r="H6" s="59" t="n">
        <v>0</v>
      </c>
      <c r="I6" s="90" t="n">
        <v>0</v>
      </c>
      <c r="J6" s="90" t="n">
        <v>99</v>
      </c>
      <c r="K6" s="90" t="n">
        <v>99</v>
      </c>
      <c r="L6" s="78" t="n">
        <v>2</v>
      </c>
    </row>
    <row r="7" customFormat="false" ht="12.75" hidden="false" customHeight="false" outlineLevel="0" collapsed="false">
      <c r="A7" s="57" t="s">
        <v>214</v>
      </c>
      <c r="B7" s="57" t="s">
        <v>215</v>
      </c>
      <c r="C7" s="58" t="s">
        <v>30</v>
      </c>
      <c r="D7" s="59" t="n">
        <v>98</v>
      </c>
      <c r="E7" s="59" t="n">
        <v>0</v>
      </c>
      <c r="F7" s="59" t="n">
        <v>0</v>
      </c>
      <c r="G7" s="59" t="n">
        <v>0</v>
      </c>
      <c r="H7" s="59" t="n">
        <v>0</v>
      </c>
      <c r="I7" s="90" t="n">
        <v>0</v>
      </c>
      <c r="J7" s="90" t="n">
        <v>98</v>
      </c>
      <c r="K7" s="90" t="n">
        <v>98</v>
      </c>
      <c r="L7" s="78" t="n">
        <v>3</v>
      </c>
    </row>
    <row r="8" customFormat="false" ht="12.75" hidden="false" customHeight="false" outlineLevel="0" collapsed="false">
      <c r="A8" s="57" t="s">
        <v>217</v>
      </c>
      <c r="B8" s="57" t="s">
        <v>218</v>
      </c>
      <c r="C8" s="58" t="s">
        <v>29</v>
      </c>
      <c r="D8" s="59" t="n">
        <v>97</v>
      </c>
      <c r="E8" s="59" t="n">
        <v>0</v>
      </c>
      <c r="F8" s="59" t="n">
        <v>0</v>
      </c>
      <c r="G8" s="59" t="n">
        <v>0</v>
      </c>
      <c r="H8" s="59" t="n">
        <v>0</v>
      </c>
      <c r="I8" s="90" t="n">
        <v>0</v>
      </c>
      <c r="J8" s="90" t="n">
        <v>97</v>
      </c>
      <c r="K8" s="90" t="n">
        <v>97</v>
      </c>
      <c r="L8" s="78" t="n">
        <v>4</v>
      </c>
    </row>
    <row r="9" customFormat="false" ht="12.75" hidden="false" customHeight="false" outlineLevel="0" collapsed="false">
      <c r="A9" s="57" t="s">
        <v>225</v>
      </c>
      <c r="B9" s="57" t="s">
        <v>226</v>
      </c>
      <c r="C9" s="58" t="s">
        <v>16</v>
      </c>
      <c r="D9" s="59" t="n">
        <v>96</v>
      </c>
      <c r="E9" s="59" t="n">
        <v>0</v>
      </c>
      <c r="F9" s="59" t="n">
        <v>0</v>
      </c>
      <c r="G9" s="59" t="n">
        <v>0</v>
      </c>
      <c r="H9" s="59" t="n">
        <v>0</v>
      </c>
      <c r="I9" s="90" t="n">
        <v>0</v>
      </c>
      <c r="J9" s="90" t="n">
        <v>96</v>
      </c>
      <c r="K9" s="90" t="n">
        <v>96</v>
      </c>
      <c r="L9" s="78" t="n">
        <v>5</v>
      </c>
    </row>
    <row r="10" customFormat="false" ht="12.75" hidden="false" customHeight="false" outlineLevel="0" collapsed="false">
      <c r="A10" s="57" t="s">
        <v>233</v>
      </c>
      <c r="B10" s="57" t="s">
        <v>180</v>
      </c>
      <c r="C10" s="58" t="s">
        <v>11</v>
      </c>
      <c r="D10" s="59" t="n">
        <v>95</v>
      </c>
      <c r="E10" s="59" t="n">
        <v>0</v>
      </c>
      <c r="F10" s="59" t="n">
        <v>0</v>
      </c>
      <c r="G10" s="59" t="n">
        <v>0</v>
      </c>
      <c r="H10" s="59" t="n">
        <v>0</v>
      </c>
      <c r="I10" s="90" t="n">
        <v>0</v>
      </c>
      <c r="J10" s="90" t="n">
        <v>95</v>
      </c>
      <c r="K10" s="90" t="n">
        <v>95</v>
      </c>
      <c r="L10" s="78" t="n">
        <v>6</v>
      </c>
    </row>
    <row r="11" customFormat="false" ht="12.75" hidden="false" customHeight="false" outlineLevel="0" collapsed="false">
      <c r="A11" s="11"/>
      <c r="B11" s="11"/>
      <c r="C11" s="10"/>
      <c r="D11" s="7"/>
      <c r="E11" s="7"/>
      <c r="F11" s="7"/>
      <c r="G11" s="7"/>
      <c r="H11" s="91"/>
      <c r="I11" s="91"/>
      <c r="J11" s="91"/>
    </row>
    <row r="12" customFormat="false" ht="12.75" hidden="false" customHeight="false" outlineLevel="0" collapsed="false">
      <c r="A12" s="83"/>
      <c r="B12" s="83"/>
      <c r="C12" s="83"/>
      <c r="D12" s="83"/>
      <c r="E12" s="91"/>
      <c r="F12" s="91"/>
      <c r="G12" s="91"/>
      <c r="J12" s="85"/>
    </row>
    <row r="13" customFormat="false" ht="15" hidden="false" customHeight="true" outlineLevel="0" collapsed="false">
      <c r="A13" s="88" t="s">
        <v>446</v>
      </c>
      <c r="B13" s="88"/>
      <c r="C13" s="88"/>
      <c r="D13" s="76" t="s">
        <v>2</v>
      </c>
      <c r="E13" s="76" t="s">
        <v>3</v>
      </c>
      <c r="F13" s="76" t="s">
        <v>4</v>
      </c>
      <c r="G13" s="76" t="s">
        <v>445</v>
      </c>
      <c r="H13" s="64" t="s">
        <v>6</v>
      </c>
      <c r="I13" s="76" t="s">
        <v>7</v>
      </c>
      <c r="J13" s="76" t="s">
        <v>8</v>
      </c>
      <c r="K13" s="89" t="s">
        <v>439</v>
      </c>
      <c r="L13" s="89" t="s">
        <v>99</v>
      </c>
    </row>
    <row r="14" customFormat="false" ht="12.75" hidden="false" customHeight="false" outlineLevel="0" collapsed="false">
      <c r="A14" s="57" t="s">
        <v>133</v>
      </c>
      <c r="B14" s="57" t="s">
        <v>134</v>
      </c>
      <c r="C14" s="58" t="s">
        <v>13</v>
      </c>
      <c r="D14" s="59" t="n">
        <v>100</v>
      </c>
      <c r="E14" s="59" t="n">
        <v>0</v>
      </c>
      <c r="F14" s="59" t="n">
        <v>0</v>
      </c>
      <c r="G14" s="59" t="n">
        <v>0</v>
      </c>
      <c r="H14" s="59" t="n">
        <v>0</v>
      </c>
      <c r="I14" s="90" t="n">
        <v>0</v>
      </c>
      <c r="J14" s="90" t="n">
        <v>100</v>
      </c>
      <c r="K14" s="90" t="n">
        <v>100</v>
      </c>
      <c r="L14" s="78" t="n">
        <v>1</v>
      </c>
    </row>
    <row r="15" customFormat="false" ht="12.75" hidden="false" customHeight="false" outlineLevel="0" collapsed="false">
      <c r="A15" s="57" t="s">
        <v>154</v>
      </c>
      <c r="B15" s="57" t="s">
        <v>125</v>
      </c>
      <c r="C15" s="58" t="s">
        <v>30</v>
      </c>
      <c r="D15" s="59" t="n">
        <v>99</v>
      </c>
      <c r="E15" s="59" t="n">
        <v>0</v>
      </c>
      <c r="F15" s="59" t="n">
        <v>0</v>
      </c>
      <c r="G15" s="59" t="n">
        <v>0</v>
      </c>
      <c r="H15" s="59" t="n">
        <v>0</v>
      </c>
      <c r="I15" s="90" t="n">
        <v>0</v>
      </c>
      <c r="J15" s="90" t="n">
        <v>99</v>
      </c>
      <c r="K15" s="90" t="n">
        <v>99</v>
      </c>
      <c r="L15" s="78" t="n">
        <v>2</v>
      </c>
    </row>
    <row r="16" customFormat="false" ht="12.75" hidden="false" customHeight="false" outlineLevel="0" collapsed="false">
      <c r="A16" s="57" t="s">
        <v>159</v>
      </c>
      <c r="B16" s="57" t="s">
        <v>160</v>
      </c>
      <c r="C16" s="58" t="s">
        <v>9</v>
      </c>
      <c r="D16" s="59" t="n">
        <v>98</v>
      </c>
      <c r="E16" s="59" t="n">
        <v>0</v>
      </c>
      <c r="F16" s="59" t="n">
        <v>0</v>
      </c>
      <c r="G16" s="59" t="n">
        <v>0</v>
      </c>
      <c r="H16" s="59" t="n">
        <v>0</v>
      </c>
      <c r="I16" s="90" t="n">
        <v>0</v>
      </c>
      <c r="J16" s="90" t="n">
        <v>98</v>
      </c>
      <c r="K16" s="90" t="n">
        <v>98</v>
      </c>
      <c r="L16" s="78" t="n">
        <v>3</v>
      </c>
    </row>
    <row r="17" customFormat="false" ht="12.75" hidden="false" customHeight="false" outlineLevel="0" collapsed="false">
      <c r="A17" s="57" t="s">
        <v>168</v>
      </c>
      <c r="B17" s="57" t="s">
        <v>169</v>
      </c>
      <c r="C17" s="58" t="s">
        <v>14</v>
      </c>
      <c r="D17" s="59" t="n">
        <v>97</v>
      </c>
      <c r="E17" s="59" t="n">
        <v>0</v>
      </c>
      <c r="F17" s="59" t="n">
        <v>0</v>
      </c>
      <c r="G17" s="59" t="n">
        <v>0</v>
      </c>
      <c r="H17" s="59" t="n">
        <v>0</v>
      </c>
      <c r="I17" s="90" t="n">
        <v>0</v>
      </c>
      <c r="J17" s="90" t="n">
        <v>97</v>
      </c>
      <c r="K17" s="90" t="n">
        <v>97</v>
      </c>
      <c r="L17" s="78" t="n">
        <v>4</v>
      </c>
    </row>
    <row r="18" customFormat="false" ht="12.75" hidden="false" customHeight="false" outlineLevel="0" collapsed="false">
      <c r="A18" s="57" t="s">
        <v>195</v>
      </c>
      <c r="B18" s="57" t="s">
        <v>196</v>
      </c>
      <c r="C18" s="58" t="s">
        <v>11</v>
      </c>
      <c r="D18" s="59" t="n">
        <v>96</v>
      </c>
      <c r="E18" s="59" t="n">
        <v>0</v>
      </c>
      <c r="F18" s="59" t="n">
        <v>0</v>
      </c>
      <c r="G18" s="59" t="n">
        <v>0</v>
      </c>
      <c r="H18" s="59" t="n">
        <v>0</v>
      </c>
      <c r="I18" s="90" t="n">
        <v>0</v>
      </c>
      <c r="J18" s="90" t="n">
        <v>96</v>
      </c>
      <c r="K18" s="90" t="n">
        <v>96</v>
      </c>
      <c r="L18" s="78" t="n">
        <v>5</v>
      </c>
    </row>
    <row r="19" customFormat="false" ht="12.75" hidden="false" customHeight="false" outlineLevel="0" collapsed="false">
      <c r="A19" s="57" t="s">
        <v>212</v>
      </c>
      <c r="B19" s="57" t="s">
        <v>213</v>
      </c>
      <c r="C19" s="58" t="s">
        <v>9</v>
      </c>
      <c r="D19" s="59" t="n">
        <v>95</v>
      </c>
      <c r="E19" s="59" t="n">
        <v>0</v>
      </c>
      <c r="F19" s="59" t="n">
        <v>0</v>
      </c>
      <c r="G19" s="59" t="n">
        <v>0</v>
      </c>
      <c r="H19" s="59" t="n">
        <v>0</v>
      </c>
      <c r="I19" s="90" t="n">
        <v>0</v>
      </c>
      <c r="J19" s="90" t="n">
        <v>95</v>
      </c>
      <c r="K19" s="90" t="n">
        <v>95</v>
      </c>
      <c r="L19" s="78" t="n">
        <v>6</v>
      </c>
    </row>
    <row r="20" customFormat="false" ht="12.75" hidden="false" customHeight="false" outlineLevel="0" collapsed="false">
      <c r="A20" s="57" t="s">
        <v>230</v>
      </c>
      <c r="B20" s="57" t="s">
        <v>110</v>
      </c>
      <c r="C20" s="58" t="s">
        <v>18</v>
      </c>
      <c r="D20" s="59" t="n">
        <v>94</v>
      </c>
      <c r="E20" s="59" t="n">
        <v>0</v>
      </c>
      <c r="F20" s="59" t="n">
        <v>0</v>
      </c>
      <c r="G20" s="59" t="n">
        <v>0</v>
      </c>
      <c r="H20" s="59" t="n">
        <v>0</v>
      </c>
      <c r="I20" s="90" t="n">
        <v>0</v>
      </c>
      <c r="J20" s="90" t="n">
        <v>94</v>
      </c>
      <c r="K20" s="90" t="n">
        <v>94</v>
      </c>
      <c r="L20" s="78" t="n">
        <v>7</v>
      </c>
    </row>
    <row r="21" customFormat="false" ht="12.75" hidden="false" customHeight="false" outlineLevel="0" collapsed="false">
      <c r="A21" s="57" t="s">
        <v>231</v>
      </c>
      <c r="B21" s="57" t="s">
        <v>232</v>
      </c>
      <c r="C21" s="58" t="s">
        <v>23</v>
      </c>
      <c r="D21" s="59" t="n">
        <v>93</v>
      </c>
      <c r="E21" s="59" t="n">
        <v>0</v>
      </c>
      <c r="F21" s="59" t="n">
        <v>0</v>
      </c>
      <c r="G21" s="59" t="n">
        <v>0</v>
      </c>
      <c r="H21" s="59" t="n">
        <v>0</v>
      </c>
      <c r="I21" s="90" t="n">
        <v>0</v>
      </c>
      <c r="J21" s="90" t="n">
        <v>93</v>
      </c>
      <c r="K21" s="90" t="n">
        <v>93</v>
      </c>
      <c r="L21" s="78" t="n">
        <v>8</v>
      </c>
    </row>
    <row r="22" customFormat="false" ht="12.75" hidden="false" customHeight="false" outlineLevel="0" collapsed="false">
      <c r="A22" s="57" t="s">
        <v>236</v>
      </c>
      <c r="B22" s="57" t="s">
        <v>201</v>
      </c>
      <c r="C22" s="58" t="s">
        <v>23</v>
      </c>
      <c r="D22" s="59" t="n">
        <v>92</v>
      </c>
      <c r="E22" s="59" t="n">
        <v>0</v>
      </c>
      <c r="F22" s="59" t="n">
        <v>0</v>
      </c>
      <c r="G22" s="59" t="n">
        <v>0</v>
      </c>
      <c r="H22" s="59" t="n">
        <v>0</v>
      </c>
      <c r="I22" s="90" t="n">
        <v>0</v>
      </c>
      <c r="J22" s="90" t="n">
        <v>92</v>
      </c>
      <c r="K22" s="90" t="n">
        <v>92</v>
      </c>
      <c r="L22" s="78" t="n">
        <v>9</v>
      </c>
    </row>
    <row r="23" customFormat="false" ht="12.75" hidden="false" customHeight="false" outlineLevel="0" collapsed="false">
      <c r="A23" s="57" t="s">
        <v>270</v>
      </c>
      <c r="B23" s="57" t="s">
        <v>271</v>
      </c>
      <c r="C23" s="58" t="s">
        <v>13</v>
      </c>
      <c r="D23" s="59" t="n">
        <v>91</v>
      </c>
      <c r="E23" s="59" t="n">
        <v>0</v>
      </c>
      <c r="F23" s="59" t="n">
        <v>0</v>
      </c>
      <c r="G23" s="59" t="n">
        <v>0</v>
      </c>
      <c r="H23" s="59" t="n">
        <v>0</v>
      </c>
      <c r="I23" s="90" t="n">
        <v>0</v>
      </c>
      <c r="J23" s="90" t="n">
        <v>91</v>
      </c>
      <c r="K23" s="90" t="n">
        <v>91</v>
      </c>
      <c r="L23" s="78" t="n">
        <v>10</v>
      </c>
    </row>
    <row r="24" customFormat="false" ht="12.75" hidden="false" customHeight="false" outlineLevel="0" collapsed="false">
      <c r="A24" s="11"/>
      <c r="B24" s="11"/>
      <c r="C24" s="10"/>
      <c r="D24" s="7"/>
      <c r="E24" s="7"/>
      <c r="F24" s="7"/>
      <c r="G24" s="7"/>
      <c r="H24" s="92"/>
      <c r="I24" s="92"/>
      <c r="J24" s="91"/>
    </row>
    <row r="25" customFormat="false" ht="12.75" hidden="false" customHeight="false" outlineLevel="0" collapsed="false">
      <c r="A25" s="83"/>
      <c r="B25" s="83"/>
      <c r="C25" s="83"/>
      <c r="D25" s="83"/>
      <c r="E25" s="91"/>
      <c r="F25" s="92"/>
      <c r="G25" s="92"/>
    </row>
    <row r="26" customFormat="false" ht="15" hidden="false" customHeight="true" outlineLevel="0" collapsed="false">
      <c r="A26" s="88" t="s">
        <v>447</v>
      </c>
      <c r="B26" s="88"/>
      <c r="C26" s="88"/>
      <c r="D26" s="76" t="s">
        <v>2</v>
      </c>
      <c r="E26" s="76" t="s">
        <v>3</v>
      </c>
      <c r="F26" s="76" t="s">
        <v>4</v>
      </c>
      <c r="G26" s="76" t="s">
        <v>445</v>
      </c>
      <c r="H26" s="64" t="s">
        <v>6</v>
      </c>
      <c r="I26" s="76" t="s">
        <v>7</v>
      </c>
      <c r="J26" s="76" t="s">
        <v>8</v>
      </c>
      <c r="K26" s="89" t="s">
        <v>439</v>
      </c>
      <c r="L26" s="89" t="s">
        <v>99</v>
      </c>
    </row>
    <row r="27" customFormat="false" ht="12.75" hidden="false" customHeight="false" outlineLevel="0" collapsed="false">
      <c r="A27" s="57" t="s">
        <v>152</v>
      </c>
      <c r="B27" s="57" t="s">
        <v>165</v>
      </c>
      <c r="C27" s="58" t="s">
        <v>30</v>
      </c>
      <c r="D27" s="59" t="n">
        <v>100</v>
      </c>
      <c r="E27" s="59" t="n">
        <v>0</v>
      </c>
      <c r="F27" s="59" t="n">
        <v>0</v>
      </c>
      <c r="G27" s="59" t="n">
        <v>0</v>
      </c>
      <c r="H27" s="59" t="n">
        <v>0</v>
      </c>
      <c r="I27" s="90" t="n">
        <v>0</v>
      </c>
      <c r="J27" s="90" t="n">
        <v>100</v>
      </c>
      <c r="K27" s="90" t="n">
        <v>100</v>
      </c>
      <c r="L27" s="78" t="n">
        <v>1</v>
      </c>
    </row>
    <row r="28" customFormat="false" ht="12.75" hidden="false" customHeight="false" outlineLevel="0" collapsed="false">
      <c r="A28" s="57" t="s">
        <v>206</v>
      </c>
      <c r="B28" s="57" t="s">
        <v>153</v>
      </c>
      <c r="C28" s="58" t="s">
        <v>30</v>
      </c>
      <c r="D28" s="59" t="n">
        <v>99</v>
      </c>
      <c r="E28" s="59" t="n">
        <v>0</v>
      </c>
      <c r="F28" s="59" t="n">
        <v>0</v>
      </c>
      <c r="G28" s="59" t="n">
        <v>0</v>
      </c>
      <c r="H28" s="59" t="n">
        <v>0</v>
      </c>
      <c r="I28" s="90" t="n">
        <v>0</v>
      </c>
      <c r="J28" s="90" t="n">
        <v>99</v>
      </c>
      <c r="K28" s="90" t="n">
        <v>99</v>
      </c>
      <c r="L28" s="78" t="n">
        <v>2</v>
      </c>
    </row>
    <row r="29" customFormat="false" ht="12.75" hidden="false" customHeight="false" outlineLevel="0" collapsed="false">
      <c r="A29" s="57" t="s">
        <v>227</v>
      </c>
      <c r="B29" s="57" t="s">
        <v>189</v>
      </c>
      <c r="C29" s="58" t="s">
        <v>25</v>
      </c>
      <c r="D29" s="59" t="n">
        <v>98</v>
      </c>
      <c r="E29" s="59" t="n">
        <v>0</v>
      </c>
      <c r="F29" s="59" t="n">
        <v>0</v>
      </c>
      <c r="G29" s="59" t="n">
        <v>0</v>
      </c>
      <c r="H29" s="59" t="n">
        <v>0</v>
      </c>
      <c r="I29" s="90" t="n">
        <v>0</v>
      </c>
      <c r="J29" s="90" t="n">
        <v>98</v>
      </c>
      <c r="K29" s="90" t="n">
        <v>98</v>
      </c>
      <c r="L29" s="78" t="n">
        <v>3</v>
      </c>
    </row>
    <row r="30" customFormat="false" ht="12.75" hidden="false" customHeight="false" outlineLevel="0" collapsed="false">
      <c r="A30" s="57" t="s">
        <v>228</v>
      </c>
      <c r="B30" s="57" t="s">
        <v>160</v>
      </c>
      <c r="C30" s="58" t="s">
        <v>10</v>
      </c>
      <c r="D30" s="59" t="n">
        <v>97</v>
      </c>
      <c r="E30" s="59" t="n">
        <v>0</v>
      </c>
      <c r="F30" s="59" t="n">
        <v>0</v>
      </c>
      <c r="G30" s="59" t="n">
        <v>0</v>
      </c>
      <c r="H30" s="59" t="n">
        <v>0</v>
      </c>
      <c r="I30" s="90" t="n">
        <v>0</v>
      </c>
      <c r="J30" s="90" t="n">
        <v>97</v>
      </c>
      <c r="K30" s="90" t="n">
        <v>97</v>
      </c>
      <c r="L30" s="78" t="n">
        <v>4</v>
      </c>
    </row>
    <row r="31" customFormat="false" ht="12.75" hidden="false" customHeight="false" outlineLevel="0" collapsed="false">
      <c r="A31" s="57" t="s">
        <v>237</v>
      </c>
      <c r="B31" s="57" t="s">
        <v>238</v>
      </c>
      <c r="C31" s="58" t="s">
        <v>28</v>
      </c>
      <c r="D31" s="59" t="n">
        <v>96</v>
      </c>
      <c r="E31" s="59" t="n">
        <v>0</v>
      </c>
      <c r="F31" s="59" t="n">
        <v>0</v>
      </c>
      <c r="G31" s="59" t="n">
        <v>0</v>
      </c>
      <c r="H31" s="59" t="n">
        <v>0</v>
      </c>
      <c r="I31" s="90" t="n">
        <v>0</v>
      </c>
      <c r="J31" s="90" t="n">
        <v>96</v>
      </c>
      <c r="K31" s="90" t="n">
        <v>96</v>
      </c>
      <c r="L31" s="78" t="n">
        <v>5</v>
      </c>
    </row>
    <row r="32" customFormat="false" ht="12.75" hidden="false" customHeight="false" outlineLevel="0" collapsed="false">
      <c r="A32" s="57" t="s">
        <v>256</v>
      </c>
      <c r="B32" s="57" t="s">
        <v>257</v>
      </c>
      <c r="C32" s="58" t="s">
        <v>11</v>
      </c>
      <c r="D32" s="59" t="n">
        <v>95</v>
      </c>
      <c r="E32" s="59" t="n">
        <v>0</v>
      </c>
      <c r="F32" s="59" t="n">
        <v>0</v>
      </c>
      <c r="G32" s="59" t="n">
        <v>0</v>
      </c>
      <c r="H32" s="59" t="n">
        <v>0</v>
      </c>
      <c r="I32" s="90" t="n">
        <v>0</v>
      </c>
      <c r="J32" s="90" t="n">
        <v>95</v>
      </c>
      <c r="K32" s="90" t="n">
        <v>95</v>
      </c>
      <c r="L32" s="78" t="n">
        <v>6</v>
      </c>
    </row>
    <row r="33" customFormat="false" ht="12.75" hidden="false" customHeight="false" outlineLevel="0" collapsed="false">
      <c r="A33" s="57" t="s">
        <v>204</v>
      </c>
      <c r="B33" s="57" t="s">
        <v>258</v>
      </c>
      <c r="C33" s="58" t="s">
        <v>30</v>
      </c>
      <c r="D33" s="59" t="n">
        <v>94</v>
      </c>
      <c r="E33" s="59" t="n">
        <v>0</v>
      </c>
      <c r="F33" s="59" t="n">
        <v>0</v>
      </c>
      <c r="G33" s="59" t="n">
        <v>0</v>
      </c>
      <c r="H33" s="59" t="n">
        <v>0</v>
      </c>
      <c r="I33" s="90" t="n">
        <v>0</v>
      </c>
      <c r="J33" s="90" t="n">
        <v>94</v>
      </c>
      <c r="K33" s="90" t="n">
        <v>94</v>
      </c>
      <c r="L33" s="78" t="n">
        <v>7</v>
      </c>
    </row>
    <row r="34" customFormat="false" ht="12.75" hidden="false" customHeight="false" outlineLevel="0" collapsed="false">
      <c r="A34" s="57" t="s">
        <v>267</v>
      </c>
      <c r="B34" s="57" t="s">
        <v>268</v>
      </c>
      <c r="C34" s="58" t="s">
        <v>19</v>
      </c>
      <c r="D34" s="59" t="n">
        <v>93</v>
      </c>
      <c r="E34" s="59" t="n">
        <v>0</v>
      </c>
      <c r="F34" s="59" t="n">
        <v>0</v>
      </c>
      <c r="G34" s="59" t="n">
        <v>0</v>
      </c>
      <c r="H34" s="59" t="n">
        <v>0</v>
      </c>
      <c r="I34" s="90" t="n">
        <v>0</v>
      </c>
      <c r="J34" s="90" t="n">
        <v>93</v>
      </c>
      <c r="K34" s="90" t="n">
        <v>93</v>
      </c>
      <c r="L34" s="78" t="n">
        <v>8</v>
      </c>
    </row>
    <row r="35" customFormat="false" ht="12.75" hidden="false" customHeight="false" outlineLevel="0" collapsed="false">
      <c r="A35" s="57" t="s">
        <v>279</v>
      </c>
      <c r="B35" s="57" t="s">
        <v>280</v>
      </c>
      <c r="C35" s="58" t="s">
        <v>10</v>
      </c>
      <c r="D35" s="59" t="n">
        <v>92</v>
      </c>
      <c r="E35" s="59" t="n">
        <v>0</v>
      </c>
      <c r="F35" s="59" t="n">
        <v>0</v>
      </c>
      <c r="G35" s="59" t="n">
        <v>0</v>
      </c>
      <c r="H35" s="59" t="n">
        <v>0</v>
      </c>
      <c r="I35" s="90" t="n">
        <v>0</v>
      </c>
      <c r="J35" s="90" t="n">
        <v>92</v>
      </c>
      <c r="K35" s="90" t="n">
        <v>92</v>
      </c>
      <c r="L35" s="78" t="n">
        <v>9</v>
      </c>
    </row>
    <row r="36" customFormat="false" ht="12.75" hidden="false" customHeight="false" outlineLevel="0" collapsed="false">
      <c r="A36" s="57" t="s">
        <v>282</v>
      </c>
      <c r="B36" s="57" t="s">
        <v>283</v>
      </c>
      <c r="C36" s="58" t="s">
        <v>19</v>
      </c>
      <c r="D36" s="59" t="n">
        <v>91</v>
      </c>
      <c r="E36" s="59" t="n">
        <v>0</v>
      </c>
      <c r="F36" s="59" t="n">
        <v>0</v>
      </c>
      <c r="G36" s="59" t="n">
        <v>0</v>
      </c>
      <c r="H36" s="59" t="n">
        <v>0</v>
      </c>
      <c r="I36" s="90" t="n">
        <v>0</v>
      </c>
      <c r="J36" s="90" t="n">
        <v>91</v>
      </c>
      <c r="K36" s="90" t="n">
        <v>91</v>
      </c>
      <c r="L36" s="78" t="n">
        <v>10</v>
      </c>
    </row>
    <row r="37" customFormat="false" ht="12.75" hidden="false" customHeight="false" outlineLevel="0" collapsed="false">
      <c r="A37" s="57" t="s">
        <v>286</v>
      </c>
      <c r="B37" s="57" t="s">
        <v>258</v>
      </c>
      <c r="C37" s="58" t="s">
        <v>11</v>
      </c>
      <c r="D37" s="59" t="n">
        <v>90</v>
      </c>
      <c r="E37" s="59" t="n">
        <v>0</v>
      </c>
      <c r="F37" s="59" t="n">
        <v>0</v>
      </c>
      <c r="G37" s="59" t="n">
        <v>0</v>
      </c>
      <c r="H37" s="59" t="n">
        <v>0</v>
      </c>
      <c r="I37" s="90" t="n">
        <v>0</v>
      </c>
      <c r="J37" s="90" t="n">
        <v>90</v>
      </c>
      <c r="K37" s="90" t="n">
        <v>90</v>
      </c>
      <c r="L37" s="78" t="n">
        <v>11</v>
      </c>
    </row>
    <row r="38" customFormat="false" ht="12.75" hidden="false" customHeight="false" outlineLevel="0" collapsed="false">
      <c r="A38" s="11"/>
      <c r="B38" s="11"/>
      <c r="C38" s="10"/>
      <c r="D38" s="7"/>
      <c r="E38" s="7"/>
      <c r="F38" s="7"/>
      <c r="G38" s="7"/>
      <c r="H38" s="91"/>
      <c r="I38" s="91"/>
      <c r="J38" s="91"/>
    </row>
    <row r="39" customFormat="false" ht="12.75" hidden="false" customHeight="false" outlineLevel="0" collapsed="false">
      <c r="A39" s="83"/>
      <c r="B39" s="83"/>
      <c r="C39" s="83"/>
    </row>
    <row r="40" customFormat="false" ht="15" hidden="false" customHeight="true" outlineLevel="0" collapsed="false">
      <c r="A40" s="88" t="s">
        <v>448</v>
      </c>
      <c r="B40" s="88"/>
      <c r="C40" s="88"/>
      <c r="D40" s="76" t="s">
        <v>2</v>
      </c>
      <c r="E40" s="76" t="s">
        <v>3</v>
      </c>
      <c r="F40" s="76" t="s">
        <v>4</v>
      </c>
      <c r="G40" s="76" t="s">
        <v>445</v>
      </c>
      <c r="H40" s="64" t="s">
        <v>6</v>
      </c>
      <c r="I40" s="76" t="s">
        <v>7</v>
      </c>
      <c r="J40" s="76" t="s">
        <v>8</v>
      </c>
      <c r="K40" s="89" t="s">
        <v>439</v>
      </c>
      <c r="L40" s="89" t="s">
        <v>99</v>
      </c>
    </row>
    <row r="41" customFormat="false" ht="12.75" hidden="false" customHeight="false" outlineLevel="0" collapsed="false">
      <c r="A41" s="57" t="s">
        <v>152</v>
      </c>
      <c r="B41" s="57" t="s">
        <v>153</v>
      </c>
      <c r="C41" s="58" t="s">
        <v>13</v>
      </c>
      <c r="D41" s="59" t="n">
        <v>100</v>
      </c>
      <c r="E41" s="59" t="n">
        <v>0</v>
      </c>
      <c r="F41" s="59" t="n">
        <v>0</v>
      </c>
      <c r="G41" s="59" t="n">
        <v>0</v>
      </c>
      <c r="H41" s="59" t="n">
        <v>0</v>
      </c>
      <c r="I41" s="90" t="n">
        <v>0</v>
      </c>
      <c r="J41" s="90" t="n">
        <v>100</v>
      </c>
      <c r="K41" s="90" t="n">
        <v>100</v>
      </c>
      <c r="L41" s="78" t="n">
        <v>1</v>
      </c>
    </row>
    <row r="42" customFormat="false" ht="12.75" hidden="false" customHeight="false" outlineLevel="0" collapsed="false">
      <c r="A42" s="57" t="s">
        <v>186</v>
      </c>
      <c r="B42" s="57" t="s">
        <v>187</v>
      </c>
      <c r="C42" s="58" t="s">
        <v>13</v>
      </c>
      <c r="D42" s="59" t="n">
        <v>99</v>
      </c>
      <c r="E42" s="59" t="n">
        <v>0</v>
      </c>
      <c r="F42" s="59" t="n">
        <v>0</v>
      </c>
      <c r="G42" s="59" t="n">
        <v>0</v>
      </c>
      <c r="H42" s="59" t="n">
        <v>0</v>
      </c>
      <c r="I42" s="90" t="n">
        <v>0</v>
      </c>
      <c r="J42" s="90" t="n">
        <v>99</v>
      </c>
      <c r="K42" s="90" t="n">
        <v>99</v>
      </c>
      <c r="L42" s="78" t="n">
        <v>2</v>
      </c>
    </row>
    <row r="43" customFormat="false" ht="12.75" hidden="false" customHeight="false" outlineLevel="0" collapsed="false">
      <c r="A43" s="57" t="s">
        <v>190</v>
      </c>
      <c r="B43" s="57" t="s">
        <v>160</v>
      </c>
      <c r="C43" s="58" t="s">
        <v>10</v>
      </c>
      <c r="D43" s="59" t="n">
        <v>98</v>
      </c>
      <c r="E43" s="59" t="n">
        <v>0</v>
      </c>
      <c r="F43" s="59" t="n">
        <v>0</v>
      </c>
      <c r="G43" s="59" t="n">
        <v>0</v>
      </c>
      <c r="H43" s="59" t="n">
        <v>0</v>
      </c>
      <c r="I43" s="90" t="n">
        <v>0</v>
      </c>
      <c r="J43" s="90" t="n">
        <v>98</v>
      </c>
      <c r="K43" s="90" t="n">
        <v>98</v>
      </c>
      <c r="L43" s="78" t="n">
        <v>3</v>
      </c>
    </row>
    <row r="44" customFormat="false" ht="12.75" hidden="false" customHeight="false" outlineLevel="0" collapsed="false">
      <c r="A44" s="57" t="s">
        <v>240</v>
      </c>
      <c r="B44" s="57" t="s">
        <v>241</v>
      </c>
      <c r="C44" s="58" t="s">
        <v>29</v>
      </c>
      <c r="D44" s="59" t="n">
        <v>97</v>
      </c>
      <c r="E44" s="59" t="n">
        <v>0</v>
      </c>
      <c r="F44" s="59" t="n">
        <v>0</v>
      </c>
      <c r="G44" s="59" t="n">
        <v>0</v>
      </c>
      <c r="H44" s="59" t="n">
        <v>0</v>
      </c>
      <c r="I44" s="90" t="n">
        <v>0</v>
      </c>
      <c r="J44" s="90" t="n">
        <v>97</v>
      </c>
      <c r="K44" s="90" t="n">
        <v>97</v>
      </c>
      <c r="L44" s="78" t="n">
        <v>4</v>
      </c>
    </row>
    <row r="45" customFormat="false" ht="12.75" hidden="false" customHeight="false" outlineLevel="0" collapsed="false">
      <c r="A45" s="57" t="s">
        <v>244</v>
      </c>
      <c r="B45" s="57" t="s">
        <v>245</v>
      </c>
      <c r="C45" s="58" t="s">
        <v>22</v>
      </c>
      <c r="D45" s="59" t="n">
        <v>96</v>
      </c>
      <c r="E45" s="59" t="n">
        <v>0</v>
      </c>
      <c r="F45" s="59" t="n">
        <v>0</v>
      </c>
      <c r="G45" s="59" t="n">
        <v>0</v>
      </c>
      <c r="H45" s="59" t="n">
        <v>0</v>
      </c>
      <c r="I45" s="90" t="n">
        <v>0</v>
      </c>
      <c r="J45" s="90" t="n">
        <v>96</v>
      </c>
      <c r="K45" s="90" t="n">
        <v>96</v>
      </c>
      <c r="L45" s="78" t="n">
        <v>5</v>
      </c>
    </row>
    <row r="46" customFormat="false" ht="12.75" hidden="false" customHeight="false" outlineLevel="0" collapsed="false">
      <c r="A46" s="57" t="s">
        <v>113</v>
      </c>
      <c r="B46" s="57" t="s">
        <v>269</v>
      </c>
      <c r="C46" s="58" t="s">
        <v>27</v>
      </c>
      <c r="D46" s="59" t="n">
        <v>95</v>
      </c>
      <c r="E46" s="59" t="n">
        <v>0</v>
      </c>
      <c r="F46" s="59" t="n">
        <v>0</v>
      </c>
      <c r="G46" s="59" t="n">
        <v>0</v>
      </c>
      <c r="H46" s="59" t="n">
        <v>0</v>
      </c>
      <c r="I46" s="90" t="n">
        <v>0</v>
      </c>
      <c r="J46" s="90" t="n">
        <v>95</v>
      </c>
      <c r="K46" s="90" t="n">
        <v>95</v>
      </c>
      <c r="L46" s="78" t="n">
        <v>6</v>
      </c>
    </row>
    <row r="47" customFormat="false" ht="12.75" hidden="false" customHeight="false" outlineLevel="0" collapsed="false">
      <c r="A47" s="57" t="s">
        <v>287</v>
      </c>
      <c r="B47" s="57" t="s">
        <v>288</v>
      </c>
      <c r="C47" s="58" t="s">
        <v>19</v>
      </c>
      <c r="D47" s="59" t="n">
        <v>94</v>
      </c>
      <c r="E47" s="59" t="n">
        <v>0</v>
      </c>
      <c r="F47" s="59" t="n">
        <v>0</v>
      </c>
      <c r="G47" s="59" t="n">
        <v>0</v>
      </c>
      <c r="H47" s="59" t="n">
        <v>0</v>
      </c>
      <c r="I47" s="90" t="n">
        <v>0</v>
      </c>
      <c r="J47" s="90" t="n">
        <v>94</v>
      </c>
      <c r="K47" s="90" t="n">
        <v>94</v>
      </c>
      <c r="L47" s="78" t="n">
        <v>7</v>
      </c>
    </row>
    <row r="48" customFormat="false" ht="12.75" hidden="false" customHeight="false" outlineLevel="0" collapsed="false">
      <c r="A48" s="57" t="s">
        <v>119</v>
      </c>
      <c r="B48" s="57" t="s">
        <v>291</v>
      </c>
      <c r="C48" s="58" t="s">
        <v>30</v>
      </c>
      <c r="D48" s="59" t="n">
        <v>93</v>
      </c>
      <c r="E48" s="59" t="n">
        <v>0</v>
      </c>
      <c r="F48" s="59" t="n">
        <v>0</v>
      </c>
      <c r="G48" s="59" t="n">
        <v>0</v>
      </c>
      <c r="H48" s="59" t="n">
        <v>0</v>
      </c>
      <c r="I48" s="90" t="n">
        <v>0</v>
      </c>
      <c r="J48" s="90" t="n">
        <v>93</v>
      </c>
      <c r="K48" s="90" t="n">
        <v>93</v>
      </c>
      <c r="L48" s="78" t="n">
        <v>8</v>
      </c>
    </row>
    <row r="49" customFormat="false" ht="12.75" hidden="false" customHeight="false" outlineLevel="0" collapsed="false">
      <c r="A49" s="11"/>
      <c r="B49" s="11"/>
      <c r="C49" s="10"/>
      <c r="D49" s="7"/>
      <c r="E49" s="7"/>
      <c r="F49" s="7"/>
      <c r="G49" s="7"/>
      <c r="H49" s="92"/>
      <c r="I49" s="91"/>
      <c r="J49" s="91"/>
    </row>
    <row r="50" customFormat="false" ht="12.75" hidden="false" customHeight="false" outlineLevel="0" collapsed="false">
      <c r="A50" s="83"/>
      <c r="B50" s="83"/>
      <c r="C50" s="83"/>
      <c r="D50" s="91"/>
    </row>
    <row r="51" customFormat="false" ht="15" hidden="false" customHeight="true" outlineLevel="0" collapsed="false">
      <c r="A51" s="88" t="s">
        <v>449</v>
      </c>
      <c r="B51" s="88"/>
      <c r="C51" s="88"/>
      <c r="D51" s="76" t="s">
        <v>2</v>
      </c>
      <c r="E51" s="76" t="s">
        <v>3</v>
      </c>
      <c r="F51" s="76" t="s">
        <v>4</v>
      </c>
      <c r="G51" s="76" t="s">
        <v>445</v>
      </c>
      <c r="H51" s="64" t="s">
        <v>6</v>
      </c>
      <c r="I51" s="76" t="s">
        <v>7</v>
      </c>
      <c r="J51" s="76" t="s">
        <v>8</v>
      </c>
      <c r="K51" s="89" t="s">
        <v>439</v>
      </c>
      <c r="L51" s="89" t="s">
        <v>99</v>
      </c>
    </row>
    <row r="52" customFormat="false" ht="12.75" hidden="false" customHeight="false" outlineLevel="0" collapsed="false">
      <c r="A52" s="57" t="s">
        <v>179</v>
      </c>
      <c r="B52" s="57" t="s">
        <v>180</v>
      </c>
      <c r="C52" s="58" t="s">
        <v>30</v>
      </c>
      <c r="D52" s="59" t="n">
        <v>100</v>
      </c>
      <c r="E52" s="59" t="n">
        <v>0</v>
      </c>
      <c r="F52" s="59" t="n">
        <v>0</v>
      </c>
      <c r="G52" s="59" t="n">
        <v>0</v>
      </c>
      <c r="H52" s="59" t="n">
        <v>0</v>
      </c>
      <c r="I52" s="90" t="n">
        <v>0</v>
      </c>
      <c r="J52" s="90" t="n">
        <v>100</v>
      </c>
      <c r="K52" s="90" t="n">
        <v>100</v>
      </c>
      <c r="L52" s="78" t="n">
        <v>1</v>
      </c>
    </row>
    <row r="53" customFormat="false" ht="12.75" hidden="false" customHeight="false" outlineLevel="0" collapsed="false">
      <c r="A53" s="57" t="s">
        <v>209</v>
      </c>
      <c r="B53" s="57" t="s">
        <v>210</v>
      </c>
      <c r="C53" s="58" t="s">
        <v>22</v>
      </c>
      <c r="D53" s="59" t="n">
        <v>99</v>
      </c>
      <c r="E53" s="59" t="n">
        <v>0</v>
      </c>
      <c r="F53" s="59" t="n">
        <v>0</v>
      </c>
      <c r="G53" s="59" t="n">
        <v>0</v>
      </c>
      <c r="H53" s="59" t="n">
        <v>0</v>
      </c>
      <c r="I53" s="90" t="n">
        <v>0</v>
      </c>
      <c r="J53" s="90" t="n">
        <v>99</v>
      </c>
      <c r="K53" s="90" t="n">
        <v>99</v>
      </c>
      <c r="L53" s="78" t="n">
        <v>2</v>
      </c>
    </row>
    <row r="54" customFormat="false" ht="12.75" hidden="false" customHeight="false" outlineLevel="0" collapsed="false">
      <c r="A54" s="57" t="s">
        <v>259</v>
      </c>
      <c r="B54" s="57" t="s">
        <v>260</v>
      </c>
      <c r="C54" s="58" t="s">
        <v>13</v>
      </c>
      <c r="D54" s="59" t="n">
        <v>98</v>
      </c>
      <c r="E54" s="59" t="n">
        <v>0</v>
      </c>
      <c r="F54" s="59" t="n">
        <v>0</v>
      </c>
      <c r="G54" s="59" t="n">
        <v>0</v>
      </c>
      <c r="H54" s="59" t="n">
        <v>0</v>
      </c>
      <c r="I54" s="90" t="n">
        <v>0</v>
      </c>
      <c r="J54" s="90" t="n">
        <v>98</v>
      </c>
      <c r="K54" s="90" t="n">
        <v>98</v>
      </c>
      <c r="L54" s="78" t="n">
        <v>3</v>
      </c>
    </row>
    <row r="55" customFormat="false" ht="12.75" hidden="false" customHeight="false" outlineLevel="0" collapsed="false">
      <c r="A55" s="57" t="s">
        <v>263</v>
      </c>
      <c r="B55" s="57" t="s">
        <v>264</v>
      </c>
      <c r="C55" s="58" t="s">
        <v>33</v>
      </c>
      <c r="D55" s="59" t="n">
        <v>97</v>
      </c>
      <c r="E55" s="59" t="n">
        <v>0</v>
      </c>
      <c r="F55" s="59" t="n">
        <v>0</v>
      </c>
      <c r="G55" s="59" t="n">
        <v>0</v>
      </c>
      <c r="H55" s="59" t="n">
        <v>0</v>
      </c>
      <c r="I55" s="90" t="n">
        <v>0</v>
      </c>
      <c r="J55" s="90" t="n">
        <v>97</v>
      </c>
      <c r="K55" s="90" t="n">
        <v>97</v>
      </c>
      <c r="L55" s="78" t="n">
        <v>4</v>
      </c>
    </row>
    <row r="56" customFormat="false" ht="12.75" hidden="false" customHeight="false" outlineLevel="0" collapsed="false">
      <c r="A56" s="57" t="s">
        <v>275</v>
      </c>
      <c r="B56" s="57" t="s">
        <v>276</v>
      </c>
      <c r="C56" s="58" t="s">
        <v>9</v>
      </c>
      <c r="D56" s="59" t="n">
        <v>96</v>
      </c>
      <c r="E56" s="59" t="n">
        <v>0</v>
      </c>
      <c r="F56" s="59" t="n">
        <v>0</v>
      </c>
      <c r="G56" s="59" t="n">
        <v>0</v>
      </c>
      <c r="H56" s="59" t="n">
        <v>0</v>
      </c>
      <c r="I56" s="90" t="n">
        <v>0</v>
      </c>
      <c r="J56" s="90" t="n">
        <v>96</v>
      </c>
      <c r="K56" s="90" t="n">
        <v>96</v>
      </c>
      <c r="L56" s="78" t="n">
        <v>5</v>
      </c>
    </row>
    <row r="57" customFormat="false" ht="12.75" hidden="false" customHeight="false" outlineLevel="0" collapsed="false">
      <c r="A57" s="57" t="s">
        <v>277</v>
      </c>
      <c r="B57" s="57" t="s">
        <v>278</v>
      </c>
      <c r="C57" s="58" t="s">
        <v>13</v>
      </c>
      <c r="D57" s="59" t="n">
        <v>95</v>
      </c>
      <c r="E57" s="59" t="n">
        <v>0</v>
      </c>
      <c r="F57" s="59" t="n">
        <v>0</v>
      </c>
      <c r="G57" s="59" t="n">
        <v>0</v>
      </c>
      <c r="H57" s="59" t="n">
        <v>0</v>
      </c>
      <c r="I57" s="90" t="n">
        <v>0</v>
      </c>
      <c r="J57" s="90" t="n">
        <v>95</v>
      </c>
      <c r="K57" s="90" t="n">
        <v>95</v>
      </c>
      <c r="L57" s="78" t="n">
        <v>6</v>
      </c>
    </row>
    <row r="58" customFormat="false" ht="12.75" hidden="false" customHeight="false" outlineLevel="0" collapsed="false">
      <c r="A58" s="57" t="s">
        <v>293</v>
      </c>
      <c r="B58" s="57" t="s">
        <v>294</v>
      </c>
      <c r="C58" s="58" t="s">
        <v>22</v>
      </c>
      <c r="D58" s="59" t="n">
        <v>94</v>
      </c>
      <c r="E58" s="59" t="n">
        <v>0</v>
      </c>
      <c r="F58" s="59" t="n">
        <v>0</v>
      </c>
      <c r="G58" s="59" t="n">
        <v>0</v>
      </c>
      <c r="H58" s="59" t="n">
        <v>0</v>
      </c>
      <c r="I58" s="90" t="n">
        <v>0</v>
      </c>
      <c r="J58" s="90" t="n">
        <v>94</v>
      </c>
      <c r="K58" s="90" t="n">
        <v>94</v>
      </c>
      <c r="L58" s="78" t="n">
        <v>7</v>
      </c>
    </row>
    <row r="61" customFormat="false" ht="12.75" hidden="false" customHeight="false" outlineLevel="0" collapsed="false">
      <c r="A61" s="88" t="s">
        <v>450</v>
      </c>
      <c r="B61" s="88"/>
      <c r="C61" s="88"/>
      <c r="D61" s="76" t="s">
        <v>2</v>
      </c>
      <c r="E61" s="76" t="s">
        <v>3</v>
      </c>
      <c r="F61" s="76" t="s">
        <v>4</v>
      </c>
      <c r="G61" s="76" t="s">
        <v>445</v>
      </c>
      <c r="H61" s="64" t="s">
        <v>6</v>
      </c>
      <c r="I61" s="76" t="s">
        <v>7</v>
      </c>
      <c r="J61" s="76" t="s">
        <v>8</v>
      </c>
      <c r="K61" s="89" t="s">
        <v>439</v>
      </c>
      <c r="L61" s="89" t="s">
        <v>99</v>
      </c>
    </row>
    <row r="62" customFormat="false" ht="12.75" hidden="false" customHeight="false" outlineLevel="0" collapsed="false">
      <c r="A62" s="57" t="s">
        <v>191</v>
      </c>
      <c r="B62" s="57" t="s">
        <v>180</v>
      </c>
      <c r="C62" s="58" t="s">
        <v>16</v>
      </c>
      <c r="D62" s="59" t="n">
        <v>100</v>
      </c>
      <c r="E62" s="59" t="n">
        <v>0</v>
      </c>
      <c r="F62" s="59" t="n">
        <v>0</v>
      </c>
      <c r="G62" s="59" t="n">
        <v>0</v>
      </c>
      <c r="H62" s="59" t="n">
        <v>0</v>
      </c>
      <c r="I62" s="90" t="n">
        <v>0</v>
      </c>
      <c r="J62" s="90" t="n">
        <v>100</v>
      </c>
      <c r="K62" s="90" t="n">
        <v>100</v>
      </c>
      <c r="L62" s="78" t="n">
        <v>1</v>
      </c>
    </row>
    <row r="63" customFormat="false" ht="12.75" hidden="false" customHeight="false" outlineLevel="0" collapsed="false">
      <c r="A63" s="57" t="s">
        <v>222</v>
      </c>
      <c r="B63" s="57" t="s">
        <v>210</v>
      </c>
      <c r="C63" s="58" t="s">
        <v>30</v>
      </c>
      <c r="D63" s="59" t="n">
        <v>99</v>
      </c>
      <c r="E63" s="59" t="n">
        <v>0</v>
      </c>
      <c r="F63" s="59" t="n">
        <v>0</v>
      </c>
      <c r="G63" s="59" t="n">
        <v>0</v>
      </c>
      <c r="H63" s="59" t="n">
        <v>0</v>
      </c>
      <c r="I63" s="90" t="n">
        <v>0</v>
      </c>
      <c r="J63" s="90" t="n">
        <v>99</v>
      </c>
      <c r="K63" s="90" t="n">
        <v>99</v>
      </c>
      <c r="L63" s="78" t="n">
        <v>2</v>
      </c>
    </row>
    <row r="64" customFormat="false" ht="12.75" hidden="false" customHeight="false" outlineLevel="0" collapsed="false">
      <c r="A64" s="57" t="s">
        <v>223</v>
      </c>
      <c r="B64" s="57" t="s">
        <v>224</v>
      </c>
      <c r="C64" s="58" t="s">
        <v>35</v>
      </c>
      <c r="D64" s="59" t="n">
        <v>98</v>
      </c>
      <c r="E64" s="59" t="n">
        <v>0</v>
      </c>
      <c r="F64" s="59" t="n">
        <v>0</v>
      </c>
      <c r="G64" s="59" t="n">
        <v>0</v>
      </c>
      <c r="H64" s="59" t="n">
        <v>0</v>
      </c>
      <c r="I64" s="90" t="n">
        <v>0</v>
      </c>
      <c r="J64" s="90" t="n">
        <v>98</v>
      </c>
      <c r="K64" s="90" t="n">
        <v>98</v>
      </c>
      <c r="L64" s="78" t="n">
        <v>3</v>
      </c>
    </row>
    <row r="65" customFormat="false" ht="12.75" hidden="false" customHeight="false" outlineLevel="0" collapsed="false">
      <c r="A65" s="57" t="s">
        <v>234</v>
      </c>
      <c r="B65" s="57" t="s">
        <v>235</v>
      </c>
      <c r="C65" s="58" t="s">
        <v>23</v>
      </c>
      <c r="D65" s="59" t="n">
        <v>97</v>
      </c>
      <c r="E65" s="59" t="n">
        <v>0</v>
      </c>
      <c r="F65" s="59" t="n">
        <v>0</v>
      </c>
      <c r="G65" s="59" t="n">
        <v>0</v>
      </c>
      <c r="H65" s="59" t="n">
        <v>0</v>
      </c>
      <c r="I65" s="90" t="n">
        <v>0</v>
      </c>
      <c r="J65" s="90" t="n">
        <v>97</v>
      </c>
      <c r="K65" s="90" t="n">
        <v>97</v>
      </c>
      <c r="L65" s="78" t="n">
        <v>4</v>
      </c>
    </row>
    <row r="66" customFormat="false" ht="12.75" hidden="false" customHeight="false" outlineLevel="0" collapsed="false">
      <c r="A66" s="57" t="s">
        <v>273</v>
      </c>
      <c r="B66" s="57" t="s">
        <v>274</v>
      </c>
      <c r="C66" s="58" t="s">
        <v>20</v>
      </c>
      <c r="D66" s="59" t="n">
        <v>96</v>
      </c>
      <c r="E66" s="59" t="n">
        <v>0</v>
      </c>
      <c r="F66" s="59" t="n">
        <v>0</v>
      </c>
      <c r="G66" s="59" t="n">
        <v>0</v>
      </c>
      <c r="H66" s="59" t="n">
        <v>0</v>
      </c>
      <c r="I66" s="90" t="n">
        <v>0</v>
      </c>
      <c r="J66" s="90" t="n">
        <v>96</v>
      </c>
      <c r="K66" s="90" t="n">
        <v>96</v>
      </c>
      <c r="L66" s="78" t="n">
        <v>5</v>
      </c>
    </row>
    <row r="67" customFormat="false" ht="12.75" hidden="false" customHeight="false" outlineLevel="0" collapsed="false">
      <c r="A67" s="57" t="s">
        <v>284</v>
      </c>
      <c r="B67" s="57" t="s">
        <v>285</v>
      </c>
      <c r="C67" s="58" t="s">
        <v>30</v>
      </c>
      <c r="D67" s="59" t="n">
        <v>95</v>
      </c>
      <c r="E67" s="59" t="n">
        <v>0</v>
      </c>
      <c r="F67" s="59" t="n">
        <v>0</v>
      </c>
      <c r="G67" s="59" t="n">
        <v>0</v>
      </c>
      <c r="H67" s="59" t="n">
        <v>0</v>
      </c>
      <c r="I67" s="90" t="n">
        <v>0</v>
      </c>
      <c r="J67" s="90" t="n">
        <v>95</v>
      </c>
      <c r="K67" s="90" t="n">
        <v>95</v>
      </c>
      <c r="L67" s="78" t="n">
        <v>6</v>
      </c>
    </row>
    <row r="68" customFormat="false" ht="12.75" hidden="false" customHeight="false" outlineLevel="0" collapsed="false">
      <c r="A68" s="57" t="s">
        <v>289</v>
      </c>
      <c r="B68" s="57" t="s">
        <v>290</v>
      </c>
      <c r="C68" s="58" t="s">
        <v>30</v>
      </c>
      <c r="D68" s="59" t="n">
        <v>94</v>
      </c>
      <c r="E68" s="59" t="n">
        <v>0</v>
      </c>
      <c r="F68" s="59" t="n">
        <v>0</v>
      </c>
      <c r="G68" s="59" t="n">
        <v>0</v>
      </c>
      <c r="H68" s="59" t="n">
        <v>0</v>
      </c>
      <c r="I68" s="90" t="n">
        <v>0</v>
      </c>
      <c r="J68" s="90" t="n">
        <v>94</v>
      </c>
      <c r="K68" s="90" t="n">
        <v>94</v>
      </c>
      <c r="L68" s="78" t="n">
        <v>7</v>
      </c>
    </row>
  </sheetData>
  <mergeCells count="2">
    <mergeCell ref="A1:J1"/>
    <mergeCell ref="A2:D2"/>
  </mergeCells>
  <dataValidations count="8">
    <dataValidation allowBlank="true" errorStyle="stop" operator="between" showDropDown="false" showErrorMessage="true" showInputMessage="false" sqref="C38 C49" type="list">
      <formula1>$D$90:$D$125</formula1>
      <formula2>0</formula2>
    </dataValidation>
    <dataValidation allowBlank="true" errorStyle="stop" operator="between" showDropDown="false" showErrorMessage="true" showInputMessage="false" sqref="C8:C10" type="list">
      <formula1>$D$88:$D$123</formula1>
      <formula2>0</formula2>
    </dataValidation>
    <dataValidation allowBlank="true" errorStyle="stop" operator="between" showDropDown="false" showErrorMessage="true" showInputMessage="false" sqref="C22:C23" type="list">
      <formula1>$D$83:$D$118</formula1>
      <formula2>0</formula2>
    </dataValidation>
    <dataValidation allowBlank="true" errorStyle="stop" operator="between" showDropDown="false" showErrorMessage="true" showInputMessage="false" sqref="C32:C37" type="list">
      <formula1>$D$78:$D$113</formula1>
      <formula2>0</formula2>
    </dataValidation>
    <dataValidation allowBlank="true" errorStyle="stop" operator="between" showDropDown="false" showErrorMessage="true" showInputMessage="false" sqref="C53:C58 C63:C68" type="list">
      <formula1>$D$74:$D$109</formula1>
      <formula2>0</formula2>
    </dataValidation>
    <dataValidation allowBlank="true" errorStyle="stop" operator="between" showDropDown="false" showErrorMessage="true" showInputMessage="false" sqref="C5:C7 C14:C21 C27:C31 C41:C48 C52 C62" type="list">
      <formula1>$D$73:$D$108</formula1>
      <formula2>0</formula2>
    </dataValidation>
    <dataValidation allowBlank="true" errorStyle="stop" operator="between" showDropDown="false" showErrorMessage="true" showInputMessage="false" sqref="C11" type="list">
      <formula1>$D$97:$D$132</formula1>
      <formula2>0</formula2>
    </dataValidation>
    <dataValidation allowBlank="true" errorStyle="stop" operator="between" showDropDown="false" showErrorMessage="true" showInputMessage="false" sqref="C24" type="list">
      <formula1>$D$94:$D$129</formula1>
      <formula2>0</formula2>
    </dataValidation>
  </dataValidations>
  <printOptions headings="false" gridLines="false" gridLinesSet="true" horizontalCentered="false" verticalCentered="false"/>
  <pageMargins left="0.240277777777778" right="0.35" top="0.340277777777778" bottom="0.720138888888889" header="0.511811023622047" footer="0.5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4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7</v>
      </c>
      <c r="B1" s="0" t="s">
        <v>451</v>
      </c>
      <c r="C1" s="0" t="s">
        <v>48</v>
      </c>
    </row>
    <row r="2" customFormat="false" ht="12.8" hidden="false" customHeight="false" outlineLevel="0" collapsed="false">
      <c r="A2" s="0" t="s">
        <v>84</v>
      </c>
      <c r="C2" s="0" t="n">
        <v>2</v>
      </c>
    </row>
    <row r="3" customFormat="false" ht="12.8" hidden="false" customHeight="false" outlineLevel="0" collapsed="false">
      <c r="A3" s="0" t="s">
        <v>35</v>
      </c>
    </row>
    <row r="4" customFormat="false" ht="12.8" hidden="false" customHeight="false" outlineLevel="0" collapsed="false">
      <c r="A4" s="0" t="s">
        <v>25</v>
      </c>
      <c r="C4" s="0" t="n">
        <v>4</v>
      </c>
    </row>
    <row r="5" customFormat="false" ht="12.8" hidden="false" customHeight="false" outlineLevel="0" collapsed="false">
      <c r="A5" s="0" t="s">
        <v>16</v>
      </c>
      <c r="C5" s="0" t="n">
        <v>6</v>
      </c>
    </row>
    <row r="6" customFormat="false" ht="12.8" hidden="false" customHeight="false" outlineLevel="0" collapsed="false">
      <c r="A6" s="0" t="s">
        <v>83</v>
      </c>
      <c r="C6" s="0" t="n">
        <v>3</v>
      </c>
    </row>
    <row r="7" customFormat="false" ht="12.8" hidden="false" customHeight="false" outlineLevel="0" collapsed="false">
      <c r="A7" s="0" t="s">
        <v>11</v>
      </c>
      <c r="C7" s="0" t="n">
        <v>9</v>
      </c>
    </row>
    <row r="8" customFormat="false" ht="12.8" hidden="false" customHeight="false" outlineLevel="0" collapsed="false">
      <c r="A8" s="0" t="s">
        <v>20</v>
      </c>
    </row>
    <row r="9" customFormat="false" ht="12.8" hidden="false" customHeight="false" outlineLevel="0" collapsed="false">
      <c r="A9" s="0" t="s">
        <v>35</v>
      </c>
      <c r="C9" s="0" t="n">
        <v>7</v>
      </c>
    </row>
    <row r="10" customFormat="false" ht="12.8" hidden="false" customHeight="false" outlineLevel="0" collapsed="false">
      <c r="A10" s="0" t="s">
        <v>89</v>
      </c>
    </row>
    <row r="11" customFormat="false" ht="12.8" hidden="false" customHeight="false" outlineLevel="0" collapsed="false">
      <c r="A11" s="0" t="s">
        <v>83</v>
      </c>
      <c r="C11" s="0" t="n">
        <v>8</v>
      </c>
    </row>
    <row r="12" customFormat="false" ht="12.8" hidden="false" customHeight="false" outlineLevel="0" collapsed="false">
      <c r="A12" s="0" t="s">
        <v>11</v>
      </c>
      <c r="C12" s="0" t="n">
        <v>20</v>
      </c>
    </row>
    <row r="13" customFormat="false" ht="12.8" hidden="false" customHeight="false" outlineLevel="0" collapsed="false">
      <c r="A13" s="0" t="s">
        <v>90</v>
      </c>
    </row>
    <row r="14" customFormat="false" ht="12.8" hidden="false" customHeight="false" outlineLevel="0" collapsed="false">
      <c r="A14" s="0" t="s">
        <v>13</v>
      </c>
      <c r="C14" s="0" t="n">
        <v>14</v>
      </c>
    </row>
    <row r="15" customFormat="false" ht="12.8" hidden="false" customHeight="false" outlineLevel="0" collapsed="false">
      <c r="A15" s="0" t="s">
        <v>16</v>
      </c>
      <c r="C15" s="0" t="n">
        <v>18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89</v>
      </c>
    </row>
    <row r="18" customFormat="false" ht="12.8" hidden="false" customHeight="false" outlineLevel="0" collapsed="false">
      <c r="A18" s="0" t="s">
        <v>16</v>
      </c>
      <c r="C18" s="0" t="n">
        <v>21</v>
      </c>
    </row>
    <row r="19" customFormat="false" ht="12.8" hidden="false" customHeight="false" outlineLevel="0" collapsed="false">
      <c r="A19" s="0" t="s">
        <v>16</v>
      </c>
    </row>
    <row r="20" customFormat="false" ht="12.8" hidden="false" customHeight="false" outlineLevel="0" collapsed="false">
      <c r="A20" s="0" t="s">
        <v>30</v>
      </c>
      <c r="C20" s="0" t="n">
        <v>28</v>
      </c>
    </row>
    <row r="21" customFormat="false" ht="12.8" hidden="false" customHeight="false" outlineLevel="0" collapsed="false">
      <c r="A21" s="0" t="s">
        <v>20</v>
      </c>
      <c r="C21" s="0" t="n">
        <v>31</v>
      </c>
    </row>
    <row r="22" customFormat="false" ht="12.8" hidden="false" customHeight="false" outlineLevel="0" collapsed="false">
      <c r="A22" s="0" t="s">
        <v>9</v>
      </c>
      <c r="C22" s="0" t="n">
        <v>35</v>
      </c>
    </row>
    <row r="23" customFormat="false" ht="12.8" hidden="false" customHeight="false" outlineLevel="0" collapsed="false">
      <c r="A23" s="0" t="s">
        <v>69</v>
      </c>
      <c r="C23" s="0" t="n">
        <v>34</v>
      </c>
    </row>
    <row r="24" customFormat="false" ht="12.8" hidden="false" customHeight="false" outlineLevel="0" collapsed="false">
      <c r="A24" s="0" t="s">
        <v>84</v>
      </c>
      <c r="C24" s="0" t="n">
        <v>5</v>
      </c>
    </row>
    <row r="25" customFormat="false" ht="12.8" hidden="false" customHeight="false" outlineLevel="0" collapsed="false">
      <c r="A25" s="0" t="s">
        <v>89</v>
      </c>
      <c r="C25" s="0" t="n">
        <v>29</v>
      </c>
    </row>
    <row r="26" customFormat="false" ht="12.8" hidden="false" customHeight="false" outlineLevel="0" collapsed="false">
      <c r="A26" s="0" t="s">
        <v>11</v>
      </c>
      <c r="C26" s="0" t="n">
        <v>22</v>
      </c>
    </row>
    <row r="27" customFormat="false" ht="12.8" hidden="false" customHeight="false" outlineLevel="0" collapsed="false">
      <c r="A27" s="0" t="s">
        <v>10</v>
      </c>
      <c r="C27" s="0" t="n">
        <v>11</v>
      </c>
    </row>
    <row r="28" customFormat="false" ht="12.8" hidden="false" customHeight="false" outlineLevel="0" collapsed="false">
      <c r="A28" s="0" t="s">
        <v>92</v>
      </c>
      <c r="C28" s="0" t="n">
        <v>12</v>
      </c>
    </row>
    <row r="29" customFormat="false" ht="12.8" hidden="false" customHeight="false" outlineLevel="0" collapsed="false">
      <c r="A29" s="0" t="s">
        <v>67</v>
      </c>
      <c r="C29" s="0" t="n">
        <v>36</v>
      </c>
    </row>
    <row r="30" customFormat="false" ht="12.8" hidden="false" customHeight="false" outlineLevel="0" collapsed="false">
      <c r="A30" s="0" t="s">
        <v>92</v>
      </c>
      <c r="C30" s="0" t="n">
        <v>23</v>
      </c>
    </row>
    <row r="31" customFormat="false" ht="12.8" hidden="false" customHeight="false" outlineLevel="0" collapsed="false">
      <c r="A31" s="0" t="s">
        <v>67</v>
      </c>
      <c r="C31" s="0" t="n">
        <v>37</v>
      </c>
    </row>
    <row r="32" customFormat="false" ht="12.8" hidden="false" customHeight="false" outlineLevel="0" collapsed="false">
      <c r="A32" s="0" t="s">
        <v>11</v>
      </c>
    </row>
    <row r="33" customFormat="false" ht="12.8" hidden="false" customHeight="false" outlineLevel="0" collapsed="false">
      <c r="A33" s="0" t="s">
        <v>9</v>
      </c>
      <c r="C33" s="0" t="n">
        <v>25</v>
      </c>
    </row>
    <row r="34" customFormat="false" ht="12.8" hidden="false" customHeight="false" outlineLevel="0" collapsed="false">
      <c r="A34" s="0" t="s">
        <v>20</v>
      </c>
      <c r="C34" s="0" t="n">
        <v>26</v>
      </c>
    </row>
    <row r="35" customFormat="false" ht="12.8" hidden="false" customHeight="false" outlineLevel="0" collapsed="false">
      <c r="A35" s="0" t="s">
        <v>9</v>
      </c>
      <c r="C35" s="0" t="n">
        <v>33</v>
      </c>
    </row>
    <row r="36" customFormat="false" ht="12.8" hidden="false" customHeight="false" outlineLevel="0" collapsed="false">
      <c r="A36" s="0" t="s">
        <v>86</v>
      </c>
      <c r="C36" s="0" t="n">
        <v>10</v>
      </c>
    </row>
    <row r="37" customFormat="false" ht="12.8" hidden="false" customHeight="false" outlineLevel="0" collapsed="false">
      <c r="A37" s="0" t="s">
        <v>20</v>
      </c>
      <c r="C37" s="0" t="n">
        <v>17</v>
      </c>
    </row>
    <row r="38" customFormat="false" ht="12.8" hidden="false" customHeight="false" outlineLevel="0" collapsed="false">
      <c r="A38" s="0" t="s">
        <v>10</v>
      </c>
      <c r="C38" s="0" t="n">
        <v>15</v>
      </c>
    </row>
    <row r="39" customFormat="false" ht="12.8" hidden="false" customHeight="false" outlineLevel="0" collapsed="false">
      <c r="A39" s="0" t="s">
        <v>78</v>
      </c>
      <c r="C39" s="0" t="n">
        <v>19</v>
      </c>
    </row>
    <row r="40" customFormat="false" ht="12.8" hidden="false" customHeight="false" outlineLevel="0" collapsed="false">
      <c r="A40" s="0" t="s">
        <v>92</v>
      </c>
      <c r="C40" s="0" t="n">
        <v>27</v>
      </c>
    </row>
    <row r="41" customFormat="false" ht="12.8" hidden="false" customHeight="false" outlineLevel="0" collapsed="false">
      <c r="A41" s="0" t="s">
        <v>83</v>
      </c>
      <c r="C41" s="0" t="n">
        <v>1</v>
      </c>
    </row>
    <row r="42" customFormat="false" ht="12.8" hidden="false" customHeight="false" outlineLevel="0" collapsed="false">
      <c r="A42" s="0" t="s">
        <v>78</v>
      </c>
      <c r="C42" s="0" t="n">
        <v>13</v>
      </c>
    </row>
    <row r="43" customFormat="false" ht="12.8" hidden="false" customHeight="false" outlineLevel="0" collapsed="false">
      <c r="A43" s="0" t="s">
        <v>11</v>
      </c>
      <c r="C43" s="0" t="n">
        <v>16</v>
      </c>
    </row>
    <row r="44" customFormat="false" ht="12.8" hidden="false" customHeight="false" outlineLevel="0" collapsed="false">
      <c r="A44" s="0" t="s">
        <v>83</v>
      </c>
      <c r="C44" s="0" t="n">
        <v>24</v>
      </c>
    </row>
    <row r="45" customFormat="false" ht="12.8" hidden="false" customHeight="false" outlineLevel="0" collapsed="false">
      <c r="A45" s="0" t="s">
        <v>92</v>
      </c>
      <c r="C45" s="0" t="n">
        <v>30</v>
      </c>
    </row>
    <row r="46" customFormat="false" ht="12.8" hidden="false" customHeight="false" outlineLevel="0" collapsed="false">
      <c r="A46" s="0" t="s">
        <v>92</v>
      </c>
      <c r="C46" s="0" t="n">
        <v>32</v>
      </c>
    </row>
    <row r="47" customFormat="false" ht="12.8" hidden="false" customHeight="false" outlineLevel="0" collapsed="false">
      <c r="A47" s="0" t="s">
        <v>10</v>
      </c>
    </row>
    <row r="48" customFormat="false" ht="12.8" hidden="false" customHeight="false" outlineLevel="0" collapsed="false">
      <c r="A48" s="0" t="s">
        <v>10</v>
      </c>
    </row>
    <row r="50" customFormat="false" ht="12.8" hidden="false" customHeight="false" outlineLevel="0" collapsed="false">
      <c r="A50" s="0" t="s">
        <v>23</v>
      </c>
    </row>
    <row r="51" customFormat="false" ht="12.8" hidden="false" customHeight="false" outlineLevel="0" collapsed="false">
      <c r="A51" s="0" t="s">
        <v>89</v>
      </c>
    </row>
    <row r="52" customFormat="false" ht="12.8" hidden="false" customHeight="false" outlineLevel="0" collapsed="false">
      <c r="A52" s="0" t="s">
        <v>84</v>
      </c>
    </row>
    <row r="53" customFormat="false" ht="12.8" hidden="false" customHeight="false" outlineLevel="0" collapsed="false">
      <c r="A53" s="0" t="s">
        <v>83</v>
      </c>
    </row>
    <row r="54" customFormat="false" ht="12.8" hidden="false" customHeight="false" outlineLevel="0" collapsed="false">
      <c r="A54" s="0" t="s">
        <v>12</v>
      </c>
    </row>
    <row r="55" customFormat="false" ht="12.8" hidden="false" customHeight="false" outlineLevel="0" collapsed="false">
      <c r="A55" s="0" t="s">
        <v>89</v>
      </c>
    </row>
    <row r="56" customFormat="false" ht="12.8" hidden="false" customHeight="false" outlineLevel="0" collapsed="false">
      <c r="A56" s="0" t="s">
        <v>9</v>
      </c>
    </row>
    <row r="57" customFormat="false" ht="12.8" hidden="false" customHeight="false" outlineLevel="0" collapsed="false">
      <c r="A57" s="0" t="s">
        <v>16</v>
      </c>
    </row>
    <row r="58" customFormat="false" ht="12.8" hidden="false" customHeight="false" outlineLevel="0" collapsed="false">
      <c r="A58" s="0" t="s">
        <v>23</v>
      </c>
    </row>
    <row r="59" customFormat="false" ht="12.8" hidden="false" customHeight="false" outlineLevel="0" collapsed="false">
      <c r="A59" s="0" t="s">
        <v>25</v>
      </c>
    </row>
    <row r="60" customFormat="false" ht="12.8" hidden="false" customHeight="false" outlineLevel="0" collapsed="false">
      <c r="A60" s="0" t="s">
        <v>84</v>
      </c>
    </row>
    <row r="62" customFormat="false" ht="12.8" hidden="false" customHeight="false" outlineLevel="0" collapsed="false">
      <c r="A62" s="0" t="s">
        <v>25</v>
      </c>
    </row>
    <row r="63" customFormat="false" ht="12.8" hidden="false" customHeight="false" outlineLevel="0" collapsed="false">
      <c r="A63" s="0" t="s">
        <v>89</v>
      </c>
    </row>
    <row r="64" customFormat="false" ht="12.8" hidden="false" customHeight="false" outlineLevel="0" collapsed="false">
      <c r="A64" s="0" t="s">
        <v>11</v>
      </c>
    </row>
    <row r="65" customFormat="false" ht="12.8" hidden="false" customHeight="false" outlineLevel="0" collapsed="false">
      <c r="A65" s="0" t="s">
        <v>11</v>
      </c>
    </row>
    <row r="66" customFormat="false" ht="12.8" hidden="false" customHeight="false" outlineLevel="0" collapsed="false">
      <c r="A66" s="0" t="s">
        <v>84</v>
      </c>
    </row>
    <row r="67" customFormat="false" ht="12.8" hidden="false" customHeight="false" outlineLevel="0" collapsed="false">
      <c r="A67" s="0" t="s">
        <v>14</v>
      </c>
    </row>
    <row r="68" customFormat="false" ht="12.8" hidden="false" customHeight="false" outlineLevel="0" collapsed="false">
      <c r="A68" s="0" t="s">
        <v>89</v>
      </c>
    </row>
    <row r="69" customFormat="false" ht="12.8" hidden="false" customHeight="false" outlineLevel="0" collapsed="false">
      <c r="A69" s="0" t="s">
        <v>84</v>
      </c>
    </row>
    <row r="72" customFormat="false" ht="12.8" hidden="false" customHeight="false" outlineLevel="0" collapsed="false">
      <c r="A72" s="0" t="s">
        <v>86</v>
      </c>
    </row>
    <row r="74" customFormat="false" ht="12.8" hidden="false" customHeight="false" outlineLevel="0" collapsed="false">
      <c r="A74" s="0" t="s">
        <v>92</v>
      </c>
    </row>
    <row r="75" customFormat="false" ht="12.8" hidden="false" customHeight="false" outlineLevel="0" collapsed="false">
      <c r="A75" s="0" t="s">
        <v>10</v>
      </c>
    </row>
    <row r="76" customFormat="false" ht="12.8" hidden="false" customHeight="false" outlineLevel="0" collapsed="false">
      <c r="A76" s="0" t="s">
        <v>23</v>
      </c>
    </row>
    <row r="77" customFormat="false" ht="12.8" hidden="false" customHeight="false" outlineLevel="0" collapsed="false">
      <c r="A77" s="0" t="s">
        <v>33</v>
      </c>
    </row>
    <row r="78" customFormat="false" ht="12.8" hidden="false" customHeight="false" outlineLevel="0" collapsed="false">
      <c r="A78" s="0" t="s">
        <v>13</v>
      </c>
    </row>
    <row r="79" customFormat="false" ht="12.8" hidden="false" customHeight="false" outlineLevel="0" collapsed="false">
      <c r="A79" s="0" t="s">
        <v>92</v>
      </c>
    </row>
    <row r="80" customFormat="false" ht="12.8" hidden="false" customHeight="false" outlineLevel="0" collapsed="false">
      <c r="A80" s="0" t="s">
        <v>35</v>
      </c>
    </row>
    <row r="81" customFormat="false" ht="12.8" hidden="false" customHeight="false" outlineLevel="0" collapsed="false">
      <c r="A81" s="0" t="s">
        <v>83</v>
      </c>
    </row>
    <row r="82" customFormat="false" ht="12.8" hidden="false" customHeight="false" outlineLevel="0" collapsed="false">
      <c r="A82" s="0" t="s">
        <v>9</v>
      </c>
    </row>
    <row r="83" customFormat="false" ht="12.8" hidden="false" customHeight="false" outlineLevel="0" collapsed="false">
      <c r="A83" s="0" t="s">
        <v>12</v>
      </c>
    </row>
    <row r="84" customFormat="false" ht="12.8" hidden="false" customHeight="false" outlineLevel="0" collapsed="false">
      <c r="A84" s="0" t="s">
        <v>11</v>
      </c>
    </row>
    <row r="86" customFormat="false" ht="12.8" hidden="false" customHeight="false" outlineLevel="0" collapsed="false">
      <c r="A86" s="0" t="s">
        <v>63</v>
      </c>
    </row>
    <row r="87" customFormat="false" ht="12.8" hidden="false" customHeight="false" outlineLevel="0" collapsed="false">
      <c r="A87" s="0" t="s">
        <v>12</v>
      </c>
    </row>
    <row r="88" customFormat="false" ht="12.8" hidden="false" customHeight="false" outlineLevel="0" collapsed="false">
      <c r="A88" s="0" t="s">
        <v>89</v>
      </c>
    </row>
    <row r="89" customFormat="false" ht="12.8" hidden="false" customHeight="false" outlineLevel="0" collapsed="false">
      <c r="A89" s="0" t="s">
        <v>14</v>
      </c>
    </row>
    <row r="90" customFormat="false" ht="12.8" hidden="false" customHeight="false" outlineLevel="0" collapsed="false">
      <c r="A90" s="0" t="s">
        <v>20</v>
      </c>
    </row>
    <row r="91" customFormat="false" ht="12.8" hidden="false" customHeight="false" outlineLevel="0" collapsed="false">
      <c r="A91" s="0" t="s">
        <v>35</v>
      </c>
    </row>
    <row r="92" customFormat="false" ht="12.8" hidden="false" customHeight="false" outlineLevel="0" collapsed="false">
      <c r="A92" s="0" t="s">
        <v>23</v>
      </c>
    </row>
    <row r="93" customFormat="false" ht="12.8" hidden="false" customHeight="false" outlineLevel="0" collapsed="false">
      <c r="A93" s="0" t="s">
        <v>14</v>
      </c>
    </row>
    <row r="94" customFormat="false" ht="12.8" hidden="false" customHeight="false" outlineLevel="0" collapsed="false">
      <c r="A94" s="0" t="s">
        <v>8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44</v>
      </c>
      <c r="B1" s="0" t="s">
        <v>45</v>
      </c>
      <c r="C1" s="0" t="s">
        <v>46</v>
      </c>
      <c r="D1" s="0" t="s">
        <v>47</v>
      </c>
      <c r="E1" s="0" t="s">
        <v>451</v>
      </c>
      <c r="F1" s="0" t="s">
        <v>48</v>
      </c>
      <c r="G1" s="0" t="s">
        <v>49</v>
      </c>
      <c r="H1" s="0" t="s">
        <v>50</v>
      </c>
      <c r="I1" s="0" t="s">
        <v>51</v>
      </c>
      <c r="J1" s="0" t="s">
        <v>452</v>
      </c>
      <c r="K1" s="0" t="s">
        <v>453</v>
      </c>
      <c r="L1" s="0" t="s">
        <v>454</v>
      </c>
      <c r="M1" s="0" t="s">
        <v>455</v>
      </c>
      <c r="N1" s="0" t="s">
        <v>456</v>
      </c>
      <c r="O1" s="0" t="s">
        <v>457</v>
      </c>
      <c r="P1" s="0" t="s">
        <v>458</v>
      </c>
      <c r="Q1" s="0" t="s">
        <v>459</v>
      </c>
      <c r="R1" s="0" t="s">
        <v>460</v>
      </c>
      <c r="S1" s="0" t="s">
        <v>461</v>
      </c>
      <c r="T1" s="0" t="s">
        <v>462</v>
      </c>
      <c r="U1" s="0" t="s">
        <v>463</v>
      </c>
      <c r="V1" s="0" t="s">
        <v>464</v>
      </c>
      <c r="W1" s="0" t="s">
        <v>465</v>
      </c>
      <c r="X1" s="0" t="s">
        <v>466</v>
      </c>
      <c r="Y1" s="0" t="s">
        <v>467</v>
      </c>
      <c r="Z1" s="0" t="s">
        <v>468</v>
      </c>
      <c r="AA1" s="0" t="s">
        <v>469</v>
      </c>
      <c r="AB1" s="0" t="s">
        <v>470</v>
      </c>
      <c r="AC1" s="0" t="s">
        <v>471</v>
      </c>
      <c r="AD1" s="0" t="s">
        <v>472</v>
      </c>
      <c r="AE1" s="0" t="s">
        <v>473</v>
      </c>
      <c r="AF1" s="0" t="s">
        <v>474</v>
      </c>
      <c r="AG1" s="0" t="s">
        <v>475</v>
      </c>
      <c r="AH1" s="0" t="s">
        <v>476</v>
      </c>
      <c r="AI1" s="0" t="s">
        <v>477</v>
      </c>
      <c r="AJ1" s="0" t="s">
        <v>41</v>
      </c>
      <c r="AK1" s="0" t="s">
        <v>478</v>
      </c>
    </row>
    <row r="2" customFormat="false" ht="12.8" hidden="false" customHeight="false" outlineLevel="0" collapsed="false">
      <c r="A2" s="0" t="s">
        <v>479</v>
      </c>
      <c r="B2" s="0" t="s">
        <v>480</v>
      </c>
      <c r="D2" s="0" t="s">
        <v>11</v>
      </c>
      <c r="F2" s="0" t="n">
        <v>2</v>
      </c>
      <c r="G2" s="0" t="n">
        <v>17.1</v>
      </c>
      <c r="H2" s="0" t="n">
        <v>99</v>
      </c>
      <c r="K2" s="0" t="n">
        <v>1</v>
      </c>
      <c r="L2" s="0" t="n">
        <v>18.27</v>
      </c>
      <c r="M2" s="0" t="n">
        <v>100</v>
      </c>
      <c r="P2" s="0" t="n">
        <v>1</v>
      </c>
      <c r="Q2" s="0" t="n">
        <v>17.42</v>
      </c>
      <c r="R2" s="0" t="n">
        <v>100</v>
      </c>
      <c r="U2" s="0" t="n">
        <v>1</v>
      </c>
      <c r="V2" s="0" t="n">
        <v>20.46</v>
      </c>
      <c r="W2" s="0" t="n">
        <v>100</v>
      </c>
      <c r="Z2" s="0" t="n">
        <v>1</v>
      </c>
      <c r="AA2" s="0" t="n">
        <v>16.29</v>
      </c>
      <c r="AB2" s="0" t="n">
        <v>100</v>
      </c>
      <c r="AE2" s="0" t="n">
        <v>1</v>
      </c>
      <c r="AF2" s="0" t="n">
        <v>20.37</v>
      </c>
      <c r="AG2" s="0" t="n">
        <v>100</v>
      </c>
      <c r="AJ2" s="0" t="n">
        <v>599</v>
      </c>
      <c r="AK2" s="0" t="n">
        <v>0</v>
      </c>
    </row>
    <row r="3" customFormat="false" ht="12.8" hidden="false" customHeight="false" outlineLevel="0" collapsed="false">
      <c r="A3" s="0" t="s">
        <v>223</v>
      </c>
      <c r="B3" s="0" t="s">
        <v>480</v>
      </c>
      <c r="C3" s="0" t="s">
        <v>68</v>
      </c>
      <c r="D3" s="0" t="s">
        <v>35</v>
      </c>
      <c r="P3" s="0" t="n">
        <v>7</v>
      </c>
      <c r="Q3" s="0" t="n">
        <v>19.28</v>
      </c>
      <c r="R3" s="0" t="n">
        <v>95</v>
      </c>
      <c r="S3" s="0" t="n">
        <v>100</v>
      </c>
      <c r="U3" s="0" t="n">
        <v>3</v>
      </c>
      <c r="V3" s="0" t="n">
        <v>23.43</v>
      </c>
      <c r="W3" s="0" t="n">
        <v>98</v>
      </c>
      <c r="X3" s="0" t="n">
        <v>100</v>
      </c>
      <c r="AE3" s="0" t="n">
        <v>2</v>
      </c>
      <c r="AF3" s="0" t="n">
        <v>22.04</v>
      </c>
      <c r="AG3" s="0" t="n">
        <v>99</v>
      </c>
      <c r="AH3" s="0" t="n">
        <v>100</v>
      </c>
      <c r="AJ3" s="0" t="n">
        <v>292</v>
      </c>
      <c r="AK3" s="0" t="n">
        <v>300</v>
      </c>
    </row>
    <row r="4" customFormat="false" ht="12.8" hidden="false" customHeight="false" outlineLevel="0" collapsed="false">
      <c r="A4" s="0" t="s">
        <v>481</v>
      </c>
      <c r="B4" s="0" t="s">
        <v>480</v>
      </c>
      <c r="D4" s="0" t="s">
        <v>25</v>
      </c>
      <c r="F4" s="0" t="n">
        <v>4</v>
      </c>
      <c r="G4" s="0" t="n">
        <v>19.34</v>
      </c>
      <c r="H4" s="0" t="n">
        <v>97</v>
      </c>
      <c r="K4" s="0" t="n">
        <v>5</v>
      </c>
      <c r="L4" s="0" t="n">
        <v>21.17</v>
      </c>
      <c r="M4" s="0" t="n">
        <v>96</v>
      </c>
      <c r="U4" s="0" t="n">
        <v>9</v>
      </c>
      <c r="V4" s="0" t="n">
        <v>24.34</v>
      </c>
      <c r="W4" s="0" t="n">
        <v>92</v>
      </c>
      <c r="Z4" s="0" t="n">
        <v>4</v>
      </c>
      <c r="AA4" s="0" t="n">
        <v>17.59</v>
      </c>
      <c r="AB4" s="0" t="n">
        <v>97</v>
      </c>
      <c r="AE4" s="0" t="n">
        <v>3</v>
      </c>
      <c r="AF4" s="0" t="n">
        <v>22.51</v>
      </c>
      <c r="AG4" s="0" t="n">
        <v>98</v>
      </c>
      <c r="AJ4" s="0" t="n">
        <v>480</v>
      </c>
      <c r="AK4" s="0" t="n">
        <v>0</v>
      </c>
    </row>
    <row r="5" customFormat="false" ht="12.8" hidden="false" customHeight="false" outlineLevel="0" collapsed="false">
      <c r="A5" s="0" t="s">
        <v>482</v>
      </c>
      <c r="B5" s="0" t="s">
        <v>483</v>
      </c>
      <c r="D5" s="0" t="s">
        <v>16</v>
      </c>
      <c r="F5" s="0" t="n">
        <v>6</v>
      </c>
      <c r="G5" s="0" t="n">
        <v>20.11</v>
      </c>
      <c r="H5" s="0" t="n">
        <v>95</v>
      </c>
      <c r="K5" s="0" t="n">
        <v>11</v>
      </c>
      <c r="L5" s="0" t="n">
        <v>22.03</v>
      </c>
      <c r="M5" s="0" t="n">
        <v>90</v>
      </c>
      <c r="P5" s="0" t="n">
        <v>11</v>
      </c>
      <c r="Q5" s="0" t="n">
        <v>20.55</v>
      </c>
      <c r="R5" s="0" t="n">
        <v>92</v>
      </c>
      <c r="U5" s="0" t="n">
        <v>12</v>
      </c>
      <c r="V5" s="0" t="n">
        <v>24.57</v>
      </c>
      <c r="W5" s="0" t="n">
        <v>89</v>
      </c>
      <c r="Z5" s="0" t="n">
        <v>11</v>
      </c>
      <c r="AA5" s="0" t="n">
        <v>19.08</v>
      </c>
      <c r="AB5" s="0" t="n">
        <v>90</v>
      </c>
      <c r="AE5" s="0" t="n">
        <v>4</v>
      </c>
      <c r="AF5" s="0" t="n">
        <v>23.3</v>
      </c>
      <c r="AG5" s="0" t="n">
        <v>97</v>
      </c>
      <c r="AJ5" s="0" t="n">
        <v>553</v>
      </c>
      <c r="AK5" s="0" t="n">
        <v>0</v>
      </c>
    </row>
    <row r="6" customFormat="false" ht="12.8" hidden="false" customHeight="false" outlineLevel="0" collapsed="false">
      <c r="A6" s="0" t="s">
        <v>484</v>
      </c>
      <c r="B6" s="0" t="s">
        <v>485</v>
      </c>
      <c r="C6" s="0" t="s">
        <v>73</v>
      </c>
      <c r="D6" s="0" t="s">
        <v>83</v>
      </c>
      <c r="F6" s="0" t="n">
        <v>3</v>
      </c>
      <c r="G6" s="0" t="n">
        <v>19.01</v>
      </c>
      <c r="H6" s="0" t="n">
        <v>98</v>
      </c>
      <c r="I6" s="0" t="n">
        <v>100</v>
      </c>
      <c r="P6" s="0" t="n">
        <v>4</v>
      </c>
      <c r="Q6" s="0" t="n">
        <v>18.46</v>
      </c>
      <c r="R6" s="0" t="n">
        <v>97</v>
      </c>
      <c r="S6" s="0" t="n">
        <v>100</v>
      </c>
      <c r="U6" s="0" t="n">
        <v>4</v>
      </c>
      <c r="V6" s="0" t="n">
        <v>24.05</v>
      </c>
      <c r="W6" s="0" t="n">
        <v>97</v>
      </c>
      <c r="X6" s="0" t="n">
        <v>100</v>
      </c>
      <c r="Z6" s="0" t="n">
        <v>3</v>
      </c>
      <c r="AA6" s="0" t="n">
        <v>17.54</v>
      </c>
      <c r="AB6" s="0" t="n">
        <v>98</v>
      </c>
      <c r="AC6" s="0" t="n">
        <v>100</v>
      </c>
      <c r="AE6" s="0" t="n">
        <v>5</v>
      </c>
      <c r="AF6" s="0" t="n">
        <v>23.46</v>
      </c>
      <c r="AG6" s="0" t="n">
        <v>96</v>
      </c>
      <c r="AH6" s="0" t="n">
        <v>100</v>
      </c>
      <c r="AJ6" s="0" t="n">
        <v>486</v>
      </c>
      <c r="AK6" s="0" t="n">
        <v>500</v>
      </c>
    </row>
    <row r="7" customFormat="false" ht="12.8" hidden="false" customHeight="false" outlineLevel="0" collapsed="false">
      <c r="A7" s="0" t="s">
        <v>486</v>
      </c>
      <c r="B7" s="0" t="s">
        <v>433</v>
      </c>
      <c r="C7" s="0" t="s">
        <v>70</v>
      </c>
      <c r="D7" s="0" t="s">
        <v>11</v>
      </c>
      <c r="F7" s="0" t="n">
        <v>9</v>
      </c>
      <c r="G7" s="0" t="n">
        <v>20.48</v>
      </c>
      <c r="H7" s="0" t="n">
        <v>92</v>
      </c>
      <c r="I7" s="0" t="n">
        <v>100</v>
      </c>
      <c r="K7" s="0" t="n">
        <v>9</v>
      </c>
      <c r="L7" s="0" t="n">
        <v>21.45</v>
      </c>
      <c r="M7" s="0" t="n">
        <v>92</v>
      </c>
      <c r="N7" s="0" t="n">
        <v>100</v>
      </c>
      <c r="P7" s="0" t="n">
        <v>17</v>
      </c>
      <c r="Q7" s="0" t="n">
        <v>21.33</v>
      </c>
      <c r="R7" s="0" t="n">
        <v>87</v>
      </c>
      <c r="S7" s="0" t="n">
        <v>98</v>
      </c>
      <c r="U7" s="0" t="n">
        <v>10</v>
      </c>
      <c r="V7" s="0" t="n">
        <v>24.42</v>
      </c>
      <c r="W7" s="0" t="n">
        <v>91</v>
      </c>
      <c r="X7" s="0" t="n">
        <v>100</v>
      </c>
      <c r="Z7" s="0" t="n">
        <v>10</v>
      </c>
      <c r="AA7" s="0" t="n">
        <v>18.48</v>
      </c>
      <c r="AB7" s="0" t="n">
        <v>91</v>
      </c>
      <c r="AC7" s="0" t="n">
        <v>100</v>
      </c>
      <c r="AE7" s="0" t="n">
        <v>6</v>
      </c>
      <c r="AF7" s="0" t="n">
        <v>23.47</v>
      </c>
      <c r="AG7" s="0" t="n">
        <v>95</v>
      </c>
      <c r="AH7" s="0" t="n">
        <v>100</v>
      </c>
      <c r="AJ7" s="0" t="n">
        <v>548</v>
      </c>
      <c r="AK7" s="0" t="n">
        <v>598</v>
      </c>
    </row>
    <row r="8" customFormat="false" ht="12.8" hidden="false" customHeight="false" outlineLevel="0" collapsed="false">
      <c r="A8" s="0" t="s">
        <v>487</v>
      </c>
      <c r="B8" s="0" t="s">
        <v>488</v>
      </c>
      <c r="C8" s="0" t="s">
        <v>68</v>
      </c>
      <c r="D8" s="0" t="s">
        <v>20</v>
      </c>
      <c r="K8" s="0" t="n">
        <v>14</v>
      </c>
      <c r="L8" s="0" t="n">
        <v>22.34</v>
      </c>
      <c r="M8" s="0" t="n">
        <v>87</v>
      </c>
      <c r="N8" s="0" t="n">
        <v>98</v>
      </c>
      <c r="P8" s="0" t="n">
        <v>18</v>
      </c>
      <c r="Q8" s="0" t="n">
        <v>21.27</v>
      </c>
      <c r="R8" s="0" t="n">
        <v>86</v>
      </c>
      <c r="S8" s="0" t="n">
        <v>99</v>
      </c>
      <c r="U8" s="0" t="n">
        <v>14</v>
      </c>
      <c r="V8" s="0" t="n">
        <v>25.53</v>
      </c>
      <c r="W8" s="0" t="n">
        <v>87</v>
      </c>
      <c r="X8" s="0" t="n">
        <v>99</v>
      </c>
      <c r="Z8" s="0" t="n">
        <v>9</v>
      </c>
      <c r="AA8" s="0" t="n">
        <v>18.47</v>
      </c>
      <c r="AB8" s="0" t="n">
        <v>92</v>
      </c>
      <c r="AC8" s="0" t="n">
        <v>100</v>
      </c>
      <c r="AE8" s="0" t="n">
        <v>7</v>
      </c>
      <c r="AF8" s="0" t="n">
        <v>24</v>
      </c>
      <c r="AG8" s="0" t="n">
        <v>94</v>
      </c>
      <c r="AH8" s="0" t="n">
        <v>99</v>
      </c>
      <c r="AJ8" s="0" t="n">
        <v>446</v>
      </c>
      <c r="AK8" s="0" t="n">
        <v>495</v>
      </c>
    </row>
    <row r="9" customFormat="false" ht="12.8" hidden="false" customHeight="false" outlineLevel="0" collapsed="false">
      <c r="A9" s="0" t="s">
        <v>489</v>
      </c>
      <c r="B9" s="0" t="s">
        <v>488</v>
      </c>
      <c r="C9" s="0" t="s">
        <v>66</v>
      </c>
      <c r="D9" s="0" t="s">
        <v>35</v>
      </c>
      <c r="F9" s="0" t="n">
        <v>7</v>
      </c>
      <c r="G9" s="0" t="n">
        <v>20.15</v>
      </c>
      <c r="H9" s="0" t="n">
        <v>94</v>
      </c>
      <c r="I9" s="0" t="n">
        <v>100</v>
      </c>
      <c r="P9" s="0" t="n">
        <v>14</v>
      </c>
      <c r="Q9" s="0" t="n">
        <v>21.09</v>
      </c>
      <c r="R9" s="0" t="n">
        <v>90</v>
      </c>
      <c r="S9" s="0" t="n">
        <v>98</v>
      </c>
      <c r="U9" s="0" t="n">
        <v>5</v>
      </c>
      <c r="V9" s="0" t="n">
        <v>24.07</v>
      </c>
      <c r="W9" s="0" t="n">
        <v>96</v>
      </c>
      <c r="X9" s="0" t="n">
        <v>100</v>
      </c>
      <c r="Z9" s="0" t="n">
        <v>13</v>
      </c>
      <c r="AA9" s="0" t="n">
        <v>19.48</v>
      </c>
      <c r="AB9" s="0" t="n">
        <v>88</v>
      </c>
      <c r="AC9" s="0" t="n">
        <v>99</v>
      </c>
      <c r="AE9" s="0" t="n">
        <v>8</v>
      </c>
      <c r="AF9" s="0" t="n">
        <v>24.07</v>
      </c>
      <c r="AG9" s="0" t="n">
        <v>93</v>
      </c>
      <c r="AH9" s="0" t="n">
        <v>100</v>
      </c>
      <c r="AJ9" s="0" t="n">
        <v>461</v>
      </c>
      <c r="AK9" s="0" t="n">
        <v>497</v>
      </c>
    </row>
    <row r="10" customFormat="false" ht="12.8" hidden="false" customHeight="false" outlineLevel="0" collapsed="false">
      <c r="A10" s="0" t="s">
        <v>490</v>
      </c>
      <c r="B10" s="0" t="s">
        <v>491</v>
      </c>
      <c r="D10" s="0" t="s">
        <v>89</v>
      </c>
      <c r="U10" s="0" t="n">
        <v>18</v>
      </c>
      <c r="V10" s="0" t="n">
        <v>26.16</v>
      </c>
      <c r="W10" s="0" t="n">
        <v>83</v>
      </c>
      <c r="Z10" s="0" t="n">
        <v>16</v>
      </c>
      <c r="AA10" s="0" t="n">
        <v>20.09</v>
      </c>
      <c r="AB10" s="0" t="n">
        <v>85</v>
      </c>
      <c r="AE10" s="0" t="n">
        <v>9</v>
      </c>
      <c r="AF10" s="0" t="n">
        <v>24.32</v>
      </c>
      <c r="AG10" s="0" t="n">
        <v>92</v>
      </c>
      <c r="AJ10" s="0" t="n">
        <v>260</v>
      </c>
      <c r="AK10" s="0" t="n">
        <v>0</v>
      </c>
    </row>
    <row r="11" customFormat="false" ht="12.8" hidden="false" customHeight="false" outlineLevel="0" collapsed="false">
      <c r="A11" s="0" t="s">
        <v>492</v>
      </c>
      <c r="B11" s="0" t="s">
        <v>434</v>
      </c>
      <c r="C11" s="0" t="s">
        <v>66</v>
      </c>
      <c r="D11" s="0" t="s">
        <v>83</v>
      </c>
      <c r="F11" s="0" t="n">
        <v>8</v>
      </c>
      <c r="G11" s="0" t="n">
        <v>20.46</v>
      </c>
      <c r="H11" s="0" t="n">
        <v>93</v>
      </c>
      <c r="I11" s="0" t="n">
        <v>99</v>
      </c>
      <c r="K11" s="0" t="n">
        <v>6</v>
      </c>
      <c r="L11" s="0" t="n">
        <v>21.21</v>
      </c>
      <c r="M11" s="0" t="n">
        <v>95</v>
      </c>
      <c r="N11" s="0" t="n">
        <v>99</v>
      </c>
      <c r="P11" s="0" t="n">
        <v>9</v>
      </c>
      <c r="Q11" s="0" t="n">
        <v>20.33</v>
      </c>
      <c r="R11" s="0" t="n">
        <v>93</v>
      </c>
      <c r="S11" s="0" t="n">
        <v>99</v>
      </c>
      <c r="U11" s="0" t="n">
        <v>7</v>
      </c>
      <c r="V11" s="0" t="n">
        <v>24.17</v>
      </c>
      <c r="W11" s="0" t="n">
        <v>94</v>
      </c>
      <c r="X11" s="0" t="n">
        <v>99</v>
      </c>
      <c r="Z11" s="0" t="n">
        <v>7</v>
      </c>
      <c r="AA11" s="0" t="n">
        <v>18.38</v>
      </c>
      <c r="AB11" s="0" t="n">
        <v>94</v>
      </c>
      <c r="AC11" s="0" t="n">
        <v>100</v>
      </c>
      <c r="AJ11" s="0" t="n">
        <v>469</v>
      </c>
      <c r="AK11" s="0" t="n">
        <v>496</v>
      </c>
    </row>
    <row r="12" customFormat="false" ht="12.8" hidden="false" customHeight="false" outlineLevel="0" collapsed="false">
      <c r="A12" s="0" t="s">
        <v>493</v>
      </c>
      <c r="B12" s="0" t="s">
        <v>485</v>
      </c>
      <c r="C12" s="0" t="s">
        <v>66</v>
      </c>
      <c r="D12" s="0" t="s">
        <v>11</v>
      </c>
      <c r="F12" s="0" t="n">
        <v>20</v>
      </c>
      <c r="G12" s="0" t="n">
        <v>22.33</v>
      </c>
      <c r="H12" s="0" t="n">
        <v>81</v>
      </c>
      <c r="I12" s="0" t="n">
        <v>95</v>
      </c>
      <c r="K12" s="0" t="n">
        <v>19</v>
      </c>
      <c r="L12" s="0" t="n">
        <v>23.3</v>
      </c>
      <c r="M12" s="0" t="n">
        <v>82</v>
      </c>
      <c r="N12" s="0" t="n">
        <v>96</v>
      </c>
      <c r="U12" s="0" t="n">
        <v>16</v>
      </c>
      <c r="V12" s="0" t="n">
        <v>26</v>
      </c>
      <c r="W12" s="0" t="n">
        <v>85</v>
      </c>
      <c r="X12" s="0" t="n">
        <v>96</v>
      </c>
      <c r="Z12" s="0" t="n">
        <v>14</v>
      </c>
      <c r="AA12" s="0" t="n">
        <v>19.57</v>
      </c>
      <c r="AB12" s="0" t="n">
        <v>87</v>
      </c>
      <c r="AC12" s="0" t="n">
        <v>98</v>
      </c>
      <c r="AE12" s="0" t="n">
        <v>10</v>
      </c>
      <c r="AF12" s="0" t="n">
        <v>25.02</v>
      </c>
      <c r="AG12" s="0" t="n">
        <v>91</v>
      </c>
      <c r="AH12" s="0" t="n">
        <v>99</v>
      </c>
      <c r="AJ12" s="0" t="n">
        <v>426</v>
      </c>
      <c r="AK12" s="0" t="n">
        <v>484</v>
      </c>
    </row>
    <row r="13" customFormat="false" ht="12.8" hidden="false" customHeight="false" outlineLevel="0" collapsed="false">
      <c r="A13" s="0" t="s">
        <v>494</v>
      </c>
      <c r="B13" s="0" t="s">
        <v>434</v>
      </c>
      <c r="D13" s="0" t="s">
        <v>90</v>
      </c>
      <c r="P13" s="0" t="n">
        <v>32</v>
      </c>
      <c r="Q13" s="0" t="n">
        <v>23.05</v>
      </c>
      <c r="R13" s="0" t="n">
        <v>74</v>
      </c>
      <c r="U13" s="0" t="n">
        <v>24</v>
      </c>
      <c r="V13" s="0" t="n">
        <v>27.14</v>
      </c>
      <c r="W13" s="0" t="n">
        <v>77</v>
      </c>
      <c r="Z13" s="0" t="n">
        <v>22</v>
      </c>
      <c r="AA13" s="0" t="n">
        <v>21.29</v>
      </c>
      <c r="AB13" s="0" t="n">
        <v>79</v>
      </c>
      <c r="AE13" s="0" t="n">
        <v>12</v>
      </c>
      <c r="AF13" s="0" t="n">
        <v>26.07</v>
      </c>
      <c r="AG13" s="0" t="n">
        <v>89</v>
      </c>
      <c r="AJ13" s="0" t="n">
        <v>319</v>
      </c>
      <c r="AK13" s="0" t="n">
        <v>0</v>
      </c>
    </row>
    <row r="14" customFormat="false" ht="12.8" hidden="false" customHeight="false" outlineLevel="0" collapsed="false">
      <c r="A14" s="0" t="s">
        <v>495</v>
      </c>
      <c r="B14" s="0" t="s">
        <v>496</v>
      </c>
      <c r="C14" s="0" t="s">
        <v>70</v>
      </c>
      <c r="D14" s="0" t="s">
        <v>13</v>
      </c>
      <c r="F14" s="0" t="n">
        <v>14</v>
      </c>
      <c r="G14" s="0" t="n">
        <v>21.15</v>
      </c>
      <c r="H14" s="0" t="n">
        <v>87</v>
      </c>
      <c r="I14" s="0" t="n">
        <v>99</v>
      </c>
      <c r="K14" s="0" t="n">
        <v>13</v>
      </c>
      <c r="L14" s="0" t="n">
        <v>22.28</v>
      </c>
      <c r="M14" s="0" t="n">
        <v>88</v>
      </c>
      <c r="N14" s="0" t="n">
        <v>99</v>
      </c>
      <c r="P14" s="0" t="n">
        <v>22</v>
      </c>
      <c r="Q14" s="0" t="n">
        <v>21.46</v>
      </c>
      <c r="R14" s="0" t="n">
        <v>82</v>
      </c>
      <c r="S14" s="0" t="n">
        <v>97</v>
      </c>
      <c r="U14" s="0" t="n">
        <v>21</v>
      </c>
      <c r="V14" s="0" t="n">
        <v>26.39</v>
      </c>
      <c r="W14" s="0" t="n">
        <v>80</v>
      </c>
      <c r="X14" s="0" t="n">
        <v>99</v>
      </c>
      <c r="Z14" s="0" t="n">
        <v>15</v>
      </c>
      <c r="AA14" s="0" t="n">
        <v>20.07</v>
      </c>
      <c r="AB14" s="0" t="n">
        <v>86</v>
      </c>
      <c r="AC14" s="0" t="n">
        <v>99</v>
      </c>
      <c r="AE14" s="0" t="n">
        <v>13</v>
      </c>
      <c r="AF14" s="0" t="n">
        <v>26.2</v>
      </c>
      <c r="AG14" s="0" t="n">
        <v>88</v>
      </c>
      <c r="AH14" s="0" t="n">
        <v>99</v>
      </c>
      <c r="AJ14" s="0" t="n">
        <v>511</v>
      </c>
      <c r="AK14" s="0" t="n">
        <v>592</v>
      </c>
    </row>
    <row r="15" customFormat="false" ht="12.8" hidden="false" customHeight="false" outlineLevel="0" collapsed="false">
      <c r="A15" s="0" t="s">
        <v>497</v>
      </c>
      <c r="B15" s="0" t="s">
        <v>485</v>
      </c>
      <c r="C15" s="0" t="s">
        <v>66</v>
      </c>
      <c r="D15" s="0" t="s">
        <v>16</v>
      </c>
      <c r="F15" s="0" t="n">
        <v>18</v>
      </c>
      <c r="G15" s="0" t="n">
        <v>21.59</v>
      </c>
      <c r="H15" s="0" t="n">
        <v>83</v>
      </c>
      <c r="I15" s="0" t="n">
        <v>96</v>
      </c>
      <c r="K15" s="0" t="n">
        <v>18</v>
      </c>
      <c r="L15" s="0" t="n">
        <v>23.17</v>
      </c>
      <c r="M15" s="0" t="n">
        <v>83</v>
      </c>
      <c r="N15" s="0" t="n">
        <v>97</v>
      </c>
      <c r="U15" s="0" t="n">
        <v>20</v>
      </c>
      <c r="V15" s="0" t="n">
        <v>26.31</v>
      </c>
      <c r="W15" s="0" t="n">
        <v>81</v>
      </c>
      <c r="X15" s="0" t="n">
        <v>95</v>
      </c>
      <c r="Z15" s="0" t="n">
        <v>18</v>
      </c>
      <c r="AA15" s="0" t="n">
        <v>20.21</v>
      </c>
      <c r="AB15" s="0" t="n">
        <v>83</v>
      </c>
      <c r="AC15" s="0" t="n">
        <v>97</v>
      </c>
      <c r="AE15" s="0" t="n">
        <v>14</v>
      </c>
      <c r="AF15" s="0" t="n">
        <v>26.44</v>
      </c>
      <c r="AG15" s="0" t="n">
        <v>87</v>
      </c>
      <c r="AH15" s="0" t="n">
        <v>97</v>
      </c>
      <c r="AJ15" s="0" t="n">
        <v>417</v>
      </c>
      <c r="AK15" s="0" t="n">
        <v>482</v>
      </c>
    </row>
    <row r="16" customFormat="false" ht="12.8" hidden="false" customHeight="false" outlineLevel="0" collapsed="false">
      <c r="A16" s="0" t="s">
        <v>498</v>
      </c>
      <c r="B16" s="0" t="s">
        <v>483</v>
      </c>
      <c r="C16" s="0" t="s">
        <v>70</v>
      </c>
      <c r="D16" s="0" t="s">
        <v>14</v>
      </c>
      <c r="P16" s="0" t="n">
        <v>39</v>
      </c>
      <c r="Q16" s="0" t="n">
        <v>23.33</v>
      </c>
      <c r="R16" s="0" t="n">
        <v>68</v>
      </c>
      <c r="S16" s="0" t="n">
        <v>95</v>
      </c>
      <c r="AE16" s="0" t="n">
        <v>15</v>
      </c>
      <c r="AF16" s="0" t="n">
        <v>27.15</v>
      </c>
      <c r="AG16" s="0" t="n">
        <v>86</v>
      </c>
      <c r="AH16" s="0" t="n">
        <v>98</v>
      </c>
      <c r="AJ16" s="0" t="n">
        <v>154</v>
      </c>
      <c r="AK16" s="0" t="n">
        <v>193</v>
      </c>
    </row>
    <row r="17" customFormat="false" ht="12.8" hidden="false" customHeight="false" outlineLevel="0" collapsed="false">
      <c r="A17" s="0" t="s">
        <v>499</v>
      </c>
      <c r="B17" s="0" t="s">
        <v>500</v>
      </c>
      <c r="C17" s="0" t="s">
        <v>70</v>
      </c>
      <c r="D17" s="0" t="s">
        <v>89</v>
      </c>
      <c r="P17" s="0" t="n">
        <v>36</v>
      </c>
      <c r="Q17" s="0" t="n">
        <v>23.16</v>
      </c>
      <c r="R17" s="0" t="n">
        <v>71</v>
      </c>
      <c r="S17" s="0" t="n">
        <v>96</v>
      </c>
      <c r="U17" s="0" t="n">
        <v>25</v>
      </c>
      <c r="V17" s="0" t="n">
        <v>27.34</v>
      </c>
      <c r="W17" s="0" t="n">
        <v>76</v>
      </c>
      <c r="X17" s="0" t="n">
        <v>98</v>
      </c>
      <c r="Z17" s="0" t="n">
        <v>24</v>
      </c>
      <c r="AA17" s="0" t="n">
        <v>21.44</v>
      </c>
      <c r="AB17" s="0" t="n">
        <v>77</v>
      </c>
      <c r="AC17" s="0" t="n">
        <v>98</v>
      </c>
      <c r="AE17" s="0" t="n">
        <v>16</v>
      </c>
      <c r="AF17" s="0" t="n">
        <v>27.48</v>
      </c>
      <c r="AG17" s="0" t="n">
        <v>85</v>
      </c>
      <c r="AH17" s="0" t="n">
        <v>97</v>
      </c>
      <c r="AJ17" s="0" t="n">
        <v>309</v>
      </c>
      <c r="AK17" s="0" t="n">
        <v>389</v>
      </c>
    </row>
    <row r="18" customFormat="false" ht="12.8" hidden="false" customHeight="false" outlineLevel="0" collapsed="false">
      <c r="A18" s="0" t="s">
        <v>501</v>
      </c>
      <c r="B18" s="0" t="s">
        <v>435</v>
      </c>
      <c r="C18" s="0" t="s">
        <v>68</v>
      </c>
      <c r="D18" s="0" t="s">
        <v>16</v>
      </c>
      <c r="F18" s="0" t="n">
        <v>21</v>
      </c>
      <c r="G18" s="0" t="n">
        <v>22.52</v>
      </c>
      <c r="H18" s="0" t="n">
        <v>80</v>
      </c>
      <c r="I18" s="0" t="n">
        <v>100</v>
      </c>
      <c r="K18" s="0" t="n">
        <v>29</v>
      </c>
      <c r="L18" s="0" t="n">
        <v>25.57</v>
      </c>
      <c r="M18" s="0" t="n">
        <v>72</v>
      </c>
      <c r="N18" s="0" t="n">
        <v>94</v>
      </c>
      <c r="U18" s="0" t="n">
        <v>27</v>
      </c>
      <c r="V18" s="0" t="n">
        <v>28.22</v>
      </c>
      <c r="W18" s="0" t="n">
        <v>74</v>
      </c>
      <c r="X18" s="0" t="n">
        <v>97</v>
      </c>
      <c r="Z18" s="0" t="n">
        <v>26</v>
      </c>
      <c r="AA18" s="0" t="n">
        <v>22.05</v>
      </c>
      <c r="AB18" s="0" t="n">
        <v>75</v>
      </c>
      <c r="AC18" s="0" t="n">
        <v>97</v>
      </c>
      <c r="AE18" s="0" t="n">
        <v>17</v>
      </c>
      <c r="AF18" s="0" t="n">
        <v>28.23</v>
      </c>
      <c r="AG18" s="0" t="n">
        <v>84</v>
      </c>
      <c r="AH18" s="0" t="n">
        <v>98</v>
      </c>
      <c r="AJ18" s="0" t="n">
        <v>385</v>
      </c>
      <c r="AK18" s="0" t="n">
        <v>486</v>
      </c>
    </row>
    <row r="19" customFormat="false" ht="12.8" hidden="false" customHeight="false" outlineLevel="0" collapsed="false">
      <c r="A19" s="0" t="s">
        <v>204</v>
      </c>
      <c r="B19" s="0" t="s">
        <v>483</v>
      </c>
      <c r="D19" s="0" t="s">
        <v>16</v>
      </c>
      <c r="AE19" s="0" t="n">
        <v>18</v>
      </c>
      <c r="AF19" s="0" t="n">
        <v>28.42</v>
      </c>
      <c r="AG19" s="0" t="n">
        <v>83</v>
      </c>
      <c r="AJ19" s="0" t="n">
        <v>83</v>
      </c>
      <c r="AK19" s="0" t="n">
        <v>0</v>
      </c>
    </row>
    <row r="20" customFormat="false" ht="12.8" hidden="false" customHeight="false" outlineLevel="0" collapsed="false">
      <c r="A20" s="0" t="s">
        <v>502</v>
      </c>
      <c r="B20" s="0" t="s">
        <v>485</v>
      </c>
      <c r="C20" s="0" t="s">
        <v>73</v>
      </c>
      <c r="D20" s="0" t="s">
        <v>30</v>
      </c>
      <c r="F20" s="0" t="n">
        <v>28</v>
      </c>
      <c r="G20" s="0" t="n">
        <v>24.33</v>
      </c>
      <c r="H20" s="0" t="n">
        <v>73</v>
      </c>
      <c r="I20" s="0" t="n">
        <v>96</v>
      </c>
      <c r="P20" s="0" t="n">
        <v>48</v>
      </c>
      <c r="Q20" s="0" t="n">
        <v>25.21</v>
      </c>
      <c r="R20" s="0" t="n">
        <v>59</v>
      </c>
      <c r="U20" s="0" t="n">
        <v>29</v>
      </c>
      <c r="V20" s="0" t="n">
        <v>29.14</v>
      </c>
      <c r="W20" s="0" t="n">
        <v>72</v>
      </c>
      <c r="X20" s="0" t="n">
        <v>98</v>
      </c>
      <c r="AE20" s="0" t="n">
        <v>19</v>
      </c>
      <c r="AF20" s="0" t="n">
        <v>29.59</v>
      </c>
      <c r="AG20" s="0" t="n">
        <v>82</v>
      </c>
      <c r="AH20" s="0" t="n">
        <v>99</v>
      </c>
      <c r="AJ20" s="0" t="n">
        <v>286</v>
      </c>
      <c r="AK20" s="0" t="n">
        <v>293</v>
      </c>
    </row>
    <row r="21" customFormat="false" ht="12.8" hidden="false" customHeight="false" outlineLevel="0" collapsed="false">
      <c r="A21" s="0" t="s">
        <v>503</v>
      </c>
      <c r="B21" s="0" t="s">
        <v>496</v>
      </c>
      <c r="C21" s="0" t="s">
        <v>71</v>
      </c>
      <c r="D21" s="0" t="s">
        <v>20</v>
      </c>
      <c r="F21" s="0" t="n">
        <v>31</v>
      </c>
      <c r="G21" s="0" t="n">
        <v>26.17</v>
      </c>
      <c r="H21" s="0" t="n">
        <v>70</v>
      </c>
      <c r="I21" s="0" t="n">
        <v>99</v>
      </c>
      <c r="K21" s="0" t="n">
        <v>33</v>
      </c>
      <c r="L21" s="0" t="n">
        <v>27.49</v>
      </c>
      <c r="M21" s="0" t="n">
        <v>68</v>
      </c>
      <c r="N21" s="0" t="n">
        <v>98</v>
      </c>
      <c r="P21" s="0" t="n">
        <v>51</v>
      </c>
      <c r="Q21" s="0" t="n">
        <v>26.21</v>
      </c>
      <c r="R21" s="0" t="n">
        <v>56</v>
      </c>
      <c r="S21" s="0" t="n">
        <v>98</v>
      </c>
      <c r="U21" s="0" t="n">
        <v>35</v>
      </c>
      <c r="V21" s="0" t="n">
        <v>31.48</v>
      </c>
      <c r="W21" s="0" t="n">
        <v>66</v>
      </c>
      <c r="X21" s="0" t="n">
        <v>99</v>
      </c>
      <c r="AE21" s="0" t="n">
        <v>20</v>
      </c>
      <c r="AF21" s="0" t="n">
        <v>31.2</v>
      </c>
      <c r="AG21" s="0" t="n">
        <v>81</v>
      </c>
      <c r="AH21" s="0" t="n">
        <v>100</v>
      </c>
      <c r="AJ21" s="0" t="n">
        <v>341</v>
      </c>
      <c r="AK21" s="0" t="n">
        <v>494</v>
      </c>
    </row>
    <row r="22" customFormat="false" ht="12.8" hidden="false" customHeight="false" outlineLevel="0" collapsed="false">
      <c r="A22" s="0" t="s">
        <v>504</v>
      </c>
      <c r="B22" s="0" t="s">
        <v>505</v>
      </c>
      <c r="C22" s="0" t="s">
        <v>71</v>
      </c>
      <c r="D22" s="0" t="s">
        <v>9</v>
      </c>
      <c r="F22" s="0" t="n">
        <v>35</v>
      </c>
      <c r="G22" s="0" t="n">
        <v>28.01</v>
      </c>
      <c r="H22" s="0" t="n">
        <v>66</v>
      </c>
      <c r="I22" s="0" t="n">
        <v>97</v>
      </c>
      <c r="K22" s="0" t="n">
        <v>34</v>
      </c>
      <c r="L22" s="0" t="n">
        <v>28.33</v>
      </c>
      <c r="M22" s="0" t="n">
        <v>67</v>
      </c>
      <c r="N22" s="0" t="n">
        <v>97</v>
      </c>
      <c r="AE22" s="0" t="n">
        <v>21</v>
      </c>
      <c r="AF22" s="0" t="n">
        <v>32.27</v>
      </c>
      <c r="AG22" s="0" t="n">
        <v>80</v>
      </c>
      <c r="AH22" s="0" t="n">
        <v>99</v>
      </c>
      <c r="AJ22" s="0" t="n">
        <v>213</v>
      </c>
      <c r="AK22" s="0" t="n">
        <v>293</v>
      </c>
    </row>
    <row r="23" customFormat="false" ht="12.8" hidden="false" customHeight="false" outlineLevel="0" collapsed="false">
      <c r="A23" s="0" t="s">
        <v>506</v>
      </c>
      <c r="B23" s="0" t="s">
        <v>488</v>
      </c>
      <c r="C23" s="0" t="s">
        <v>71</v>
      </c>
      <c r="D23" s="0" t="s">
        <v>69</v>
      </c>
      <c r="F23" s="0" t="n">
        <v>34</v>
      </c>
      <c r="G23" s="0" t="n">
        <v>27.17</v>
      </c>
      <c r="H23" s="0" t="n">
        <v>67</v>
      </c>
      <c r="I23" s="0" t="n">
        <v>98</v>
      </c>
      <c r="P23" s="0" t="n">
        <v>54</v>
      </c>
      <c r="Q23" s="0" t="n">
        <v>28.2</v>
      </c>
      <c r="R23" s="0" t="n">
        <v>53</v>
      </c>
      <c r="S23" s="0" t="n">
        <v>97</v>
      </c>
      <c r="U23" s="0" t="n">
        <v>38</v>
      </c>
      <c r="V23" s="0" t="n">
        <v>36.11</v>
      </c>
      <c r="W23" s="0" t="n">
        <v>63</v>
      </c>
      <c r="X23" s="0" t="n">
        <v>98</v>
      </c>
      <c r="Z23" s="0" t="n">
        <v>34</v>
      </c>
      <c r="AA23" s="0" t="n">
        <v>25.23</v>
      </c>
      <c r="AB23" s="0" t="n">
        <v>67</v>
      </c>
      <c r="AC23" s="0" t="n">
        <v>99</v>
      </c>
      <c r="AE23" s="0" t="n">
        <v>22</v>
      </c>
      <c r="AF23" s="0" t="n">
        <v>32.35</v>
      </c>
      <c r="AG23" s="0" t="n">
        <v>79</v>
      </c>
      <c r="AH23" s="0" t="n">
        <v>98</v>
      </c>
      <c r="AJ23" s="0" t="n">
        <v>329</v>
      </c>
      <c r="AK23" s="0" t="n">
        <v>490</v>
      </c>
    </row>
    <row r="24" customFormat="false" ht="12.8" hidden="false" customHeight="false" outlineLevel="0" collapsed="false">
      <c r="A24" s="0" t="s">
        <v>507</v>
      </c>
      <c r="B24" s="0" t="s">
        <v>508</v>
      </c>
      <c r="D24" s="0" t="s">
        <v>84</v>
      </c>
      <c r="F24" s="0" t="n">
        <v>5</v>
      </c>
      <c r="G24" s="0" t="n">
        <v>19.57</v>
      </c>
      <c r="H24" s="0" t="n">
        <v>96</v>
      </c>
      <c r="K24" s="0" t="n">
        <v>8</v>
      </c>
      <c r="L24" s="0" t="n">
        <v>21.38</v>
      </c>
      <c r="M24" s="0" t="n">
        <v>93</v>
      </c>
      <c r="P24" s="0" t="n">
        <v>8</v>
      </c>
      <c r="Q24" s="0" t="n">
        <v>20.19</v>
      </c>
      <c r="R24" s="0" t="n">
        <v>94</v>
      </c>
      <c r="U24" s="0" t="n">
        <v>6</v>
      </c>
      <c r="V24" s="0" t="n">
        <v>24.11</v>
      </c>
      <c r="W24" s="0" t="n">
        <v>95</v>
      </c>
      <c r="Z24" s="0" t="n">
        <v>8</v>
      </c>
      <c r="AA24" s="0" t="n">
        <v>18.43</v>
      </c>
      <c r="AB24" s="0" t="n">
        <v>93</v>
      </c>
      <c r="AJ24" s="0" t="n">
        <v>471</v>
      </c>
      <c r="AK24" s="0" t="n">
        <v>0</v>
      </c>
    </row>
    <row r="25" customFormat="false" ht="12.8" hidden="false" customHeight="false" outlineLevel="0" collapsed="false">
      <c r="A25" s="0" t="s">
        <v>499</v>
      </c>
      <c r="B25" s="0" t="s">
        <v>496</v>
      </c>
      <c r="C25" s="0" t="s">
        <v>66</v>
      </c>
      <c r="D25" s="0" t="s">
        <v>89</v>
      </c>
      <c r="F25" s="0" t="n">
        <v>29</v>
      </c>
      <c r="G25" s="0" t="n">
        <v>25.17</v>
      </c>
      <c r="H25" s="0" t="n">
        <v>72</v>
      </c>
      <c r="I25" s="0" t="n">
        <v>94</v>
      </c>
      <c r="K25" s="0" t="n">
        <v>32</v>
      </c>
      <c r="L25" s="0" t="n">
        <v>27.43</v>
      </c>
      <c r="M25" s="0" t="n">
        <v>69</v>
      </c>
      <c r="N25" s="0" t="n">
        <v>95</v>
      </c>
      <c r="P25" s="0" t="n">
        <v>52</v>
      </c>
      <c r="Q25" s="0" t="n">
        <v>26.44</v>
      </c>
      <c r="R25" s="0" t="n">
        <v>55</v>
      </c>
      <c r="S25" s="0" t="n">
        <v>96</v>
      </c>
      <c r="U25" s="0" t="n">
        <v>34</v>
      </c>
      <c r="V25" s="0" t="n">
        <v>31.33</v>
      </c>
      <c r="W25" s="0" t="n">
        <v>67</v>
      </c>
      <c r="X25" s="0" t="n">
        <v>94</v>
      </c>
      <c r="Z25" s="0" t="n">
        <v>33</v>
      </c>
      <c r="AA25" s="0" t="n">
        <v>24.2</v>
      </c>
      <c r="AB25" s="0" t="n">
        <v>68</v>
      </c>
      <c r="AC25" s="0" t="n">
        <v>95</v>
      </c>
      <c r="AJ25" s="0" t="n">
        <v>331</v>
      </c>
      <c r="AK25" s="0" t="n">
        <v>474</v>
      </c>
    </row>
    <row r="26" customFormat="false" ht="12.8" hidden="false" customHeight="false" outlineLevel="0" collapsed="false">
      <c r="A26" s="0" t="s">
        <v>509</v>
      </c>
      <c r="B26" s="0" t="s">
        <v>496</v>
      </c>
      <c r="C26" s="0" t="s">
        <v>71</v>
      </c>
      <c r="D26" s="0" t="s">
        <v>11</v>
      </c>
      <c r="F26" s="0" t="n">
        <v>22</v>
      </c>
      <c r="G26" s="0" t="n">
        <v>22.56</v>
      </c>
      <c r="H26" s="0" t="n">
        <v>79</v>
      </c>
      <c r="I26" s="0" t="n">
        <v>100</v>
      </c>
      <c r="K26" s="0" t="n">
        <v>21</v>
      </c>
      <c r="L26" s="0" t="n">
        <v>23.56</v>
      </c>
      <c r="M26" s="0" t="n">
        <v>80</v>
      </c>
      <c r="N26" s="0" t="n">
        <v>100</v>
      </c>
      <c r="P26" s="0" t="n">
        <v>24</v>
      </c>
      <c r="Q26" s="0" t="n">
        <v>21.59</v>
      </c>
      <c r="R26" s="0" t="n">
        <v>80</v>
      </c>
      <c r="S26" s="0" t="n">
        <v>100</v>
      </c>
      <c r="U26" s="0" t="n">
        <v>19</v>
      </c>
      <c r="V26" s="0" t="n">
        <v>26.18</v>
      </c>
      <c r="W26" s="0" t="n">
        <v>82</v>
      </c>
      <c r="X26" s="0" t="n">
        <v>100</v>
      </c>
      <c r="Z26" s="0" t="n">
        <v>17</v>
      </c>
      <c r="AA26" s="0" t="n">
        <v>20.13</v>
      </c>
      <c r="AB26" s="0" t="n">
        <v>84</v>
      </c>
      <c r="AC26" s="0" t="n">
        <v>100</v>
      </c>
      <c r="AJ26" s="0" t="n">
        <v>405</v>
      </c>
      <c r="AK26" s="0" t="n">
        <v>500</v>
      </c>
    </row>
    <row r="27" customFormat="false" ht="12.8" hidden="false" customHeight="false" outlineLevel="0" collapsed="false">
      <c r="A27" s="0" t="s">
        <v>510</v>
      </c>
      <c r="B27" s="0" t="s">
        <v>505</v>
      </c>
      <c r="C27" s="0" t="s">
        <v>73</v>
      </c>
      <c r="D27" s="0" t="s">
        <v>10</v>
      </c>
      <c r="F27" s="0" t="n">
        <v>11</v>
      </c>
      <c r="G27" s="0" t="n">
        <v>21.01</v>
      </c>
      <c r="H27" s="0" t="n">
        <v>90</v>
      </c>
      <c r="I27" s="0" t="n">
        <v>99</v>
      </c>
      <c r="K27" s="0" t="n">
        <v>22</v>
      </c>
      <c r="L27" s="0" t="n">
        <v>24.07</v>
      </c>
      <c r="M27" s="0" t="n">
        <v>79</v>
      </c>
      <c r="N27" s="0" t="n">
        <v>100</v>
      </c>
      <c r="P27" s="0" t="n">
        <v>50</v>
      </c>
      <c r="Q27" s="0" t="n">
        <v>25.33</v>
      </c>
      <c r="R27" s="0" t="n">
        <v>57</v>
      </c>
      <c r="S27" s="0" t="n">
        <v>96</v>
      </c>
      <c r="U27" s="0" t="n">
        <v>23</v>
      </c>
      <c r="V27" s="0" t="n">
        <v>27.11</v>
      </c>
      <c r="W27" s="0" t="n">
        <v>78</v>
      </c>
      <c r="X27" s="0" t="n">
        <v>99</v>
      </c>
      <c r="Z27" s="0" t="n">
        <v>20</v>
      </c>
      <c r="AA27" s="0" t="n">
        <v>20.23</v>
      </c>
      <c r="AB27" s="0" t="n">
        <v>81</v>
      </c>
      <c r="AC27" s="0" t="n">
        <v>99</v>
      </c>
      <c r="AJ27" s="0" t="n">
        <v>385</v>
      </c>
      <c r="AK27" s="0" t="n">
        <v>493</v>
      </c>
    </row>
    <row r="28" customFormat="false" ht="12.8" hidden="false" customHeight="false" outlineLevel="0" collapsed="false">
      <c r="A28" s="0" t="s">
        <v>511</v>
      </c>
      <c r="B28" s="0" t="s">
        <v>436</v>
      </c>
      <c r="C28" s="0" t="s">
        <v>66</v>
      </c>
      <c r="D28" s="0" t="s">
        <v>92</v>
      </c>
      <c r="F28" s="0" t="n">
        <v>12</v>
      </c>
      <c r="G28" s="0" t="n">
        <v>21.08</v>
      </c>
      <c r="H28" s="0" t="n">
        <v>89</v>
      </c>
      <c r="I28" s="0" t="n">
        <v>98</v>
      </c>
      <c r="K28" s="0" t="n">
        <v>15</v>
      </c>
      <c r="L28" s="0" t="n">
        <v>22.43</v>
      </c>
      <c r="M28" s="0" t="n">
        <v>86</v>
      </c>
      <c r="N28" s="0" t="n">
        <v>98</v>
      </c>
      <c r="U28" s="0" t="n">
        <v>13</v>
      </c>
      <c r="V28" s="0" t="n">
        <v>25.42</v>
      </c>
      <c r="W28" s="0" t="n">
        <v>88</v>
      </c>
      <c r="X28" s="0" t="n">
        <v>97</v>
      </c>
      <c r="AJ28" s="0" t="n">
        <v>263</v>
      </c>
      <c r="AK28" s="0" t="n">
        <v>293</v>
      </c>
    </row>
    <row r="29" customFormat="false" ht="12.8" hidden="false" customHeight="false" outlineLevel="0" collapsed="false">
      <c r="A29" s="0" t="s">
        <v>512</v>
      </c>
      <c r="B29" s="0" t="s">
        <v>299</v>
      </c>
      <c r="C29" s="0" t="s">
        <v>68</v>
      </c>
      <c r="D29" s="0" t="s">
        <v>67</v>
      </c>
      <c r="F29" s="0" t="n">
        <v>36</v>
      </c>
      <c r="G29" s="0" t="n">
        <v>30.29</v>
      </c>
      <c r="H29" s="0" t="n">
        <v>65</v>
      </c>
      <c r="I29" s="0" t="n">
        <v>96</v>
      </c>
      <c r="K29" s="0" t="n">
        <v>35</v>
      </c>
      <c r="L29" s="0" t="n">
        <v>33.5</v>
      </c>
      <c r="M29" s="0" t="n">
        <v>66</v>
      </c>
      <c r="N29" s="0" t="n">
        <v>91</v>
      </c>
      <c r="P29" s="0" t="n">
        <v>55</v>
      </c>
      <c r="Q29" s="0" t="n">
        <v>31.16</v>
      </c>
      <c r="R29" s="0" t="n">
        <v>52</v>
      </c>
      <c r="S29" s="0" t="n">
        <v>93</v>
      </c>
      <c r="U29" s="0" t="n">
        <v>39</v>
      </c>
      <c r="V29" s="0" t="n">
        <v>39.35</v>
      </c>
      <c r="W29" s="0" t="n">
        <v>62</v>
      </c>
      <c r="X29" s="0" t="n">
        <v>93</v>
      </c>
      <c r="Z29" s="0" t="n">
        <v>35</v>
      </c>
      <c r="AA29" s="0" t="n">
        <v>27.16</v>
      </c>
      <c r="AB29" s="0" t="n">
        <v>66</v>
      </c>
      <c r="AC29" s="0" t="n">
        <v>95</v>
      </c>
      <c r="AJ29" s="0" t="n">
        <v>311</v>
      </c>
      <c r="AK29" s="0" t="n">
        <v>468</v>
      </c>
    </row>
    <row r="30" customFormat="false" ht="12.8" hidden="false" customHeight="false" outlineLevel="0" collapsed="false">
      <c r="A30" s="0" t="s">
        <v>513</v>
      </c>
      <c r="B30" s="0" t="s">
        <v>435</v>
      </c>
      <c r="C30" s="0" t="s">
        <v>68</v>
      </c>
      <c r="D30" s="0" t="s">
        <v>92</v>
      </c>
      <c r="F30" s="0" t="n">
        <v>23</v>
      </c>
      <c r="G30" s="0" t="n">
        <v>23.17</v>
      </c>
      <c r="H30" s="0" t="n">
        <v>78</v>
      </c>
      <c r="I30" s="0" t="n">
        <v>99</v>
      </c>
      <c r="K30" s="0" t="n">
        <v>20</v>
      </c>
      <c r="L30" s="0" t="n">
        <v>23.38</v>
      </c>
      <c r="M30" s="0" t="n">
        <v>81</v>
      </c>
      <c r="N30" s="0" t="n">
        <v>97</v>
      </c>
      <c r="P30" s="0" t="n">
        <v>29</v>
      </c>
      <c r="Q30" s="0" t="n">
        <v>22.4</v>
      </c>
      <c r="R30" s="0" t="n">
        <v>76</v>
      </c>
      <c r="S30" s="0" t="n">
        <v>98</v>
      </c>
      <c r="U30" s="0" t="n">
        <v>22</v>
      </c>
      <c r="V30" s="0" t="n">
        <v>26.59</v>
      </c>
      <c r="W30" s="0" t="n">
        <v>79</v>
      </c>
      <c r="X30" s="0" t="n">
        <v>98</v>
      </c>
      <c r="AJ30" s="0" t="n">
        <v>314</v>
      </c>
      <c r="AK30" s="0" t="n">
        <v>392</v>
      </c>
    </row>
    <row r="31" customFormat="false" ht="12.8" hidden="false" customHeight="false" outlineLevel="0" collapsed="false">
      <c r="A31" s="0" t="s">
        <v>514</v>
      </c>
      <c r="B31" s="0" t="s">
        <v>485</v>
      </c>
      <c r="C31" s="0" t="s">
        <v>71</v>
      </c>
      <c r="D31" s="0" t="s">
        <v>67</v>
      </c>
      <c r="F31" s="0" t="n">
        <v>37</v>
      </c>
      <c r="G31" s="0" t="n">
        <v>35.05</v>
      </c>
      <c r="H31" s="0" t="n">
        <v>64</v>
      </c>
      <c r="I31" s="0" t="n">
        <v>96</v>
      </c>
      <c r="K31" s="0" t="n">
        <v>36</v>
      </c>
      <c r="L31" s="0" t="n">
        <v>40.01</v>
      </c>
      <c r="M31" s="0" t="n">
        <v>65</v>
      </c>
      <c r="N31" s="0" t="n">
        <v>96</v>
      </c>
      <c r="P31" s="0" t="n">
        <v>56</v>
      </c>
      <c r="Q31" s="0" t="n">
        <v>35.14</v>
      </c>
      <c r="R31" s="0" t="n">
        <v>51</v>
      </c>
      <c r="S31" s="0" t="n">
        <v>96</v>
      </c>
      <c r="U31" s="0" t="n">
        <v>40</v>
      </c>
      <c r="V31" s="0" t="n">
        <v>44.55</v>
      </c>
      <c r="W31" s="0" t="n">
        <v>61</v>
      </c>
      <c r="X31" s="0" t="n">
        <v>97</v>
      </c>
      <c r="Z31" s="0" t="n">
        <v>37</v>
      </c>
      <c r="AA31" s="0" t="n">
        <v>31.05</v>
      </c>
      <c r="AB31" s="0" t="n">
        <v>64</v>
      </c>
      <c r="AC31" s="0" t="n">
        <v>98</v>
      </c>
      <c r="AJ31" s="0" t="n">
        <v>305</v>
      </c>
      <c r="AK31" s="0" t="n">
        <v>483</v>
      </c>
    </row>
    <row r="32" customFormat="false" ht="12.8" hidden="false" customHeight="false" outlineLevel="0" collapsed="false">
      <c r="A32" s="0" t="s">
        <v>515</v>
      </c>
      <c r="B32" s="0" t="s">
        <v>488</v>
      </c>
      <c r="C32" s="0" t="s">
        <v>66</v>
      </c>
      <c r="D32" s="0" t="s">
        <v>11</v>
      </c>
      <c r="K32" s="0" t="n">
        <v>2</v>
      </c>
      <c r="L32" s="0" t="n">
        <v>18.34</v>
      </c>
      <c r="M32" s="0" t="n">
        <v>99</v>
      </c>
      <c r="N32" s="0" t="n">
        <v>100</v>
      </c>
      <c r="P32" s="0" t="n">
        <v>2</v>
      </c>
      <c r="Q32" s="0" t="n">
        <v>18.04</v>
      </c>
      <c r="R32" s="0" t="n">
        <v>99</v>
      </c>
      <c r="S32" s="0" t="n">
        <v>100</v>
      </c>
      <c r="AJ32" s="0" t="n">
        <v>198</v>
      </c>
      <c r="AK32" s="0" t="n">
        <v>200</v>
      </c>
    </row>
    <row r="33" customFormat="false" ht="12.8" hidden="false" customHeight="false" outlineLevel="0" collapsed="false">
      <c r="A33" s="0" t="s">
        <v>516</v>
      </c>
      <c r="B33" s="0" t="s">
        <v>485</v>
      </c>
      <c r="C33" s="0" t="s">
        <v>68</v>
      </c>
      <c r="D33" s="0" t="s">
        <v>9</v>
      </c>
      <c r="F33" s="0" t="n">
        <v>25</v>
      </c>
      <c r="G33" s="0" t="n">
        <v>23.48</v>
      </c>
      <c r="H33" s="0" t="n">
        <v>76</v>
      </c>
      <c r="I33" s="0" t="n">
        <v>98</v>
      </c>
      <c r="U33" s="0" t="n">
        <v>31</v>
      </c>
      <c r="V33" s="0" t="n">
        <v>29.31</v>
      </c>
      <c r="W33" s="0" t="n">
        <v>70</v>
      </c>
      <c r="X33" s="0" t="n">
        <v>94</v>
      </c>
      <c r="Z33" s="0" t="n">
        <v>30</v>
      </c>
      <c r="AA33" s="0" t="n">
        <v>23.12</v>
      </c>
      <c r="AB33" s="0" t="n">
        <v>71</v>
      </c>
      <c r="AC33" s="0" t="n">
        <v>96</v>
      </c>
      <c r="AJ33" s="0" t="n">
        <v>217</v>
      </c>
      <c r="AK33" s="0" t="n">
        <v>288</v>
      </c>
    </row>
    <row r="34" customFormat="false" ht="12.8" hidden="false" customHeight="false" outlineLevel="0" collapsed="false">
      <c r="A34" s="0" t="s">
        <v>517</v>
      </c>
      <c r="B34" s="0" t="s">
        <v>434</v>
      </c>
      <c r="C34" s="0" t="s">
        <v>73</v>
      </c>
      <c r="D34" s="0" t="s">
        <v>20</v>
      </c>
      <c r="F34" s="0" t="n">
        <v>26</v>
      </c>
      <c r="G34" s="0" t="n">
        <v>24.05</v>
      </c>
      <c r="H34" s="0" t="n">
        <v>75</v>
      </c>
      <c r="I34" s="0" t="n">
        <v>97</v>
      </c>
      <c r="P34" s="0" t="n">
        <v>46</v>
      </c>
      <c r="Q34" s="0" t="n">
        <v>24.53</v>
      </c>
      <c r="R34" s="0" t="n">
        <v>61</v>
      </c>
      <c r="S34" s="0" t="n">
        <v>97</v>
      </c>
      <c r="U34" s="0" t="n">
        <v>32</v>
      </c>
      <c r="V34" s="0" t="n">
        <v>30.15</v>
      </c>
      <c r="W34" s="0" t="n">
        <v>69</v>
      </c>
      <c r="X34" s="0" t="n">
        <v>97</v>
      </c>
      <c r="AJ34" s="0" t="n">
        <v>205</v>
      </c>
      <c r="AK34" s="0" t="n">
        <v>291</v>
      </c>
    </row>
    <row r="35" customFormat="false" ht="12.8" hidden="false" customHeight="false" outlineLevel="0" collapsed="false">
      <c r="A35" s="0" t="s">
        <v>518</v>
      </c>
      <c r="B35" s="0" t="s">
        <v>505</v>
      </c>
      <c r="C35" s="0" t="s">
        <v>73</v>
      </c>
      <c r="D35" s="0" t="s">
        <v>9</v>
      </c>
      <c r="F35" s="0" t="n">
        <v>33</v>
      </c>
      <c r="G35" s="0" t="n">
        <v>26.34</v>
      </c>
      <c r="H35" s="0" t="n">
        <v>68</v>
      </c>
      <c r="I35" s="0" t="n">
        <v>95</v>
      </c>
      <c r="U35" s="0" t="n">
        <v>36</v>
      </c>
      <c r="V35" s="0" t="n">
        <v>31.53</v>
      </c>
      <c r="W35" s="0" t="n">
        <v>65</v>
      </c>
      <c r="X35" s="0" t="n">
        <v>96</v>
      </c>
      <c r="Z35" s="0" t="n">
        <v>32</v>
      </c>
      <c r="AA35" s="0" t="n">
        <v>23.44</v>
      </c>
      <c r="AB35" s="0" t="n">
        <v>69</v>
      </c>
      <c r="AC35" s="0" t="n">
        <v>98</v>
      </c>
      <c r="AJ35" s="0" t="n">
        <v>202</v>
      </c>
      <c r="AK35" s="0" t="n">
        <v>289</v>
      </c>
    </row>
    <row r="36" customFormat="false" ht="12.8" hidden="false" customHeight="false" outlineLevel="0" collapsed="false">
      <c r="A36" s="0" t="s">
        <v>519</v>
      </c>
      <c r="B36" s="0" t="s">
        <v>485</v>
      </c>
      <c r="D36" s="0" t="s">
        <v>86</v>
      </c>
      <c r="F36" s="0" t="n">
        <v>10</v>
      </c>
      <c r="G36" s="0" t="n">
        <v>21.04</v>
      </c>
      <c r="H36" s="0" t="n">
        <v>91</v>
      </c>
      <c r="K36" s="0" t="n">
        <v>10</v>
      </c>
      <c r="L36" s="0" t="n">
        <v>21.56</v>
      </c>
      <c r="M36" s="0" t="n">
        <v>91</v>
      </c>
      <c r="AJ36" s="0" t="n">
        <v>182</v>
      </c>
      <c r="AK36" s="0" t="n">
        <v>0</v>
      </c>
    </row>
    <row r="37" customFormat="false" ht="12.8" hidden="false" customHeight="false" outlineLevel="0" collapsed="false">
      <c r="A37" s="0" t="s">
        <v>520</v>
      </c>
      <c r="B37" s="0" t="s">
        <v>485</v>
      </c>
      <c r="C37" s="0" t="s">
        <v>66</v>
      </c>
      <c r="D37" s="0" t="s">
        <v>20</v>
      </c>
      <c r="F37" s="0" t="n">
        <v>17</v>
      </c>
      <c r="G37" s="0" t="n">
        <v>21.38</v>
      </c>
      <c r="H37" s="0" t="n">
        <v>84</v>
      </c>
      <c r="I37" s="0" t="n">
        <v>97</v>
      </c>
      <c r="P37" s="0" t="n">
        <v>16</v>
      </c>
      <c r="Q37" s="0" t="n">
        <v>21.19</v>
      </c>
      <c r="R37" s="0" t="n">
        <v>88</v>
      </c>
      <c r="S37" s="0" t="n">
        <v>97</v>
      </c>
      <c r="AJ37" s="0" t="n">
        <v>172</v>
      </c>
      <c r="AK37" s="0" t="n">
        <v>194</v>
      </c>
    </row>
    <row r="38" customFormat="false" ht="12.8" hidden="false" customHeight="false" outlineLevel="0" collapsed="false">
      <c r="A38" s="0" t="s">
        <v>521</v>
      </c>
      <c r="B38" s="0" t="s">
        <v>435</v>
      </c>
      <c r="C38" s="0" t="s">
        <v>73</v>
      </c>
      <c r="D38" s="0" t="s">
        <v>10</v>
      </c>
      <c r="F38" s="0" t="n">
        <v>15</v>
      </c>
      <c r="G38" s="0" t="n">
        <v>21.2</v>
      </c>
      <c r="H38" s="0" t="n">
        <v>86</v>
      </c>
      <c r="I38" s="0" t="n">
        <v>98</v>
      </c>
      <c r="P38" s="0" t="n">
        <v>20</v>
      </c>
      <c r="Q38" s="0" t="n">
        <v>21.38</v>
      </c>
      <c r="R38" s="0" t="n">
        <v>84</v>
      </c>
      <c r="S38" s="0" t="n">
        <v>99</v>
      </c>
      <c r="AJ38" s="0" t="n">
        <v>170</v>
      </c>
      <c r="AK38" s="0" t="n">
        <v>197</v>
      </c>
    </row>
    <row r="39" customFormat="false" ht="12.8" hidden="false" customHeight="false" outlineLevel="0" collapsed="false">
      <c r="A39" s="0" t="s">
        <v>522</v>
      </c>
      <c r="B39" s="0" t="s">
        <v>300</v>
      </c>
      <c r="D39" s="0" t="s">
        <v>78</v>
      </c>
      <c r="F39" s="0" t="n">
        <v>19</v>
      </c>
      <c r="G39" s="0" t="n">
        <v>22.13</v>
      </c>
      <c r="H39" s="0" t="n">
        <v>82</v>
      </c>
      <c r="P39" s="0" t="n">
        <v>26</v>
      </c>
      <c r="Q39" s="0" t="n">
        <v>22.11</v>
      </c>
      <c r="R39" s="0" t="n">
        <v>78</v>
      </c>
      <c r="AJ39" s="0" t="n">
        <v>160</v>
      </c>
      <c r="AK39" s="0" t="n">
        <v>0</v>
      </c>
    </row>
    <row r="40" customFormat="false" ht="12.8" hidden="false" customHeight="false" outlineLevel="0" collapsed="false">
      <c r="A40" s="0" t="s">
        <v>523</v>
      </c>
      <c r="B40" s="0" t="s">
        <v>488</v>
      </c>
      <c r="C40" s="0" t="s">
        <v>68</v>
      </c>
      <c r="D40" s="0" t="s">
        <v>92</v>
      </c>
      <c r="F40" s="0" t="n">
        <v>27</v>
      </c>
      <c r="G40" s="0" t="n">
        <v>24.17</v>
      </c>
      <c r="H40" s="0" t="n">
        <v>74</v>
      </c>
      <c r="I40" s="0" t="n">
        <v>97</v>
      </c>
      <c r="K40" s="0" t="n">
        <v>30</v>
      </c>
      <c r="L40" s="0" t="n">
        <v>26.12</v>
      </c>
      <c r="M40" s="0" t="n">
        <v>71</v>
      </c>
      <c r="N40" s="0" t="n">
        <v>93</v>
      </c>
      <c r="AJ40" s="0" t="n">
        <v>145</v>
      </c>
      <c r="AK40" s="0" t="n">
        <v>190</v>
      </c>
    </row>
    <row r="41" customFormat="false" ht="12.8" hidden="false" customHeight="false" outlineLevel="0" collapsed="false">
      <c r="A41" s="0" t="s">
        <v>524</v>
      </c>
      <c r="B41" s="0" t="s">
        <v>435</v>
      </c>
      <c r="D41" s="0" t="s">
        <v>83</v>
      </c>
      <c r="F41" s="0" t="n">
        <v>1</v>
      </c>
      <c r="G41" s="0" t="n">
        <v>17.08</v>
      </c>
      <c r="H41" s="0" t="n">
        <v>100</v>
      </c>
      <c r="AJ41" s="0" t="n">
        <v>100</v>
      </c>
      <c r="AK41" s="0" t="n">
        <v>0</v>
      </c>
    </row>
    <row r="42" customFormat="false" ht="12.8" hidden="false" customHeight="false" outlineLevel="0" collapsed="false">
      <c r="A42" s="0" t="s">
        <v>525</v>
      </c>
      <c r="B42" s="0" t="s">
        <v>485</v>
      </c>
      <c r="D42" s="0" t="s">
        <v>78</v>
      </c>
      <c r="F42" s="0" t="n">
        <v>13</v>
      </c>
      <c r="G42" s="0" t="n">
        <v>21.12</v>
      </c>
      <c r="H42" s="0" t="n">
        <v>88</v>
      </c>
      <c r="AJ42" s="0" t="n">
        <v>88</v>
      </c>
      <c r="AK42" s="0" t="n">
        <v>0</v>
      </c>
    </row>
    <row r="43" customFormat="false" ht="12.8" hidden="false" customHeight="false" outlineLevel="0" collapsed="false">
      <c r="A43" s="0" t="s">
        <v>526</v>
      </c>
      <c r="B43" s="0" t="s">
        <v>434</v>
      </c>
      <c r="D43" s="0" t="s">
        <v>11</v>
      </c>
      <c r="F43" s="0" t="n">
        <v>16</v>
      </c>
      <c r="G43" s="0" t="n">
        <v>21.29</v>
      </c>
      <c r="H43" s="0" t="n">
        <v>85</v>
      </c>
      <c r="AJ43" s="0" t="n">
        <v>85</v>
      </c>
      <c r="AK43" s="0" t="n">
        <v>0</v>
      </c>
    </row>
    <row r="44" customFormat="false" ht="12.8" hidden="false" customHeight="false" outlineLevel="0" collapsed="false">
      <c r="A44" s="0" t="s">
        <v>527</v>
      </c>
      <c r="B44" s="0" t="s">
        <v>528</v>
      </c>
      <c r="D44" s="0" t="s">
        <v>83</v>
      </c>
      <c r="F44" s="0" t="n">
        <v>24</v>
      </c>
      <c r="G44" s="0" t="n">
        <v>23.31</v>
      </c>
      <c r="H44" s="0" t="n">
        <v>77</v>
      </c>
      <c r="AJ44" s="0" t="n">
        <v>77</v>
      </c>
      <c r="AK44" s="0" t="n">
        <v>0</v>
      </c>
    </row>
    <row r="45" customFormat="false" ht="12.8" hidden="false" customHeight="false" outlineLevel="0" collapsed="false">
      <c r="A45" s="0" t="s">
        <v>529</v>
      </c>
      <c r="B45" s="0" t="s">
        <v>433</v>
      </c>
      <c r="D45" s="0" t="s">
        <v>92</v>
      </c>
      <c r="F45" s="0" t="n">
        <v>30</v>
      </c>
      <c r="G45" s="0" t="n">
        <v>25.2</v>
      </c>
      <c r="H45" s="0" t="n">
        <v>71</v>
      </c>
      <c r="AJ45" s="0" t="n">
        <v>71</v>
      </c>
      <c r="AK45" s="0" t="n">
        <v>0</v>
      </c>
    </row>
    <row r="46" customFormat="false" ht="12.8" hidden="false" customHeight="false" outlineLevel="0" collapsed="false">
      <c r="A46" s="0" t="s">
        <v>530</v>
      </c>
      <c r="B46" s="0" t="s">
        <v>300</v>
      </c>
      <c r="D46" s="0" t="s">
        <v>92</v>
      </c>
      <c r="F46" s="0" t="n">
        <v>32</v>
      </c>
      <c r="G46" s="0" t="n">
        <v>25.2</v>
      </c>
      <c r="H46" s="0" t="n">
        <v>69</v>
      </c>
      <c r="AJ46" s="0" t="n">
        <v>69</v>
      </c>
      <c r="AK46" s="0" t="n">
        <v>0</v>
      </c>
    </row>
    <row r="47" customFormat="false" ht="12.8" hidden="false" customHeight="false" outlineLevel="0" collapsed="false">
      <c r="A47" s="0" t="s">
        <v>531</v>
      </c>
      <c r="B47" s="0" t="s">
        <v>496</v>
      </c>
      <c r="D47" s="0" t="s">
        <v>10</v>
      </c>
      <c r="K47" s="0" t="n">
        <v>17</v>
      </c>
      <c r="L47" s="0" t="n">
        <v>23.14</v>
      </c>
      <c r="M47" s="0" t="n">
        <v>84</v>
      </c>
      <c r="P47" s="0" t="n">
        <v>19</v>
      </c>
      <c r="Q47" s="0" t="n">
        <v>21.33</v>
      </c>
      <c r="R47" s="0" t="n">
        <v>85</v>
      </c>
      <c r="U47" s="0" t="n">
        <v>15</v>
      </c>
      <c r="V47" s="0" t="n">
        <v>25.56</v>
      </c>
      <c r="W47" s="0" t="n">
        <v>86</v>
      </c>
      <c r="AJ47" s="0" t="n">
        <v>255</v>
      </c>
      <c r="AK47" s="0" t="n">
        <v>0</v>
      </c>
    </row>
    <row r="48" customFormat="false" ht="12.8" hidden="false" customHeight="false" outlineLevel="0" collapsed="false">
      <c r="A48" s="0" t="s">
        <v>117</v>
      </c>
      <c r="B48" s="0" t="s">
        <v>433</v>
      </c>
      <c r="C48" s="0" t="s">
        <v>73</v>
      </c>
      <c r="D48" s="0" t="s">
        <v>10</v>
      </c>
      <c r="P48" s="0" t="n">
        <v>25</v>
      </c>
      <c r="Q48" s="0" t="n">
        <v>22.06</v>
      </c>
      <c r="R48" s="0" t="n">
        <v>79</v>
      </c>
      <c r="S48" s="0" t="n">
        <v>98</v>
      </c>
      <c r="AJ48" s="0" t="n">
        <v>79</v>
      </c>
      <c r="AK48" s="0" t="n">
        <v>98</v>
      </c>
    </row>
    <row r="49" customFormat="false" ht="12.8" hidden="false" customHeight="false" outlineLevel="0" collapsed="false">
      <c r="A49" s="0" t="s">
        <v>532</v>
      </c>
      <c r="B49" s="0" t="s">
        <v>483</v>
      </c>
      <c r="P49" s="0" t="n">
        <v>6</v>
      </c>
      <c r="Q49" s="0" t="n">
        <v>19.02</v>
      </c>
      <c r="AJ49" s="0" t="n">
        <v>0</v>
      </c>
      <c r="AK49" s="0" t="n">
        <v>0</v>
      </c>
    </row>
    <row r="50" customFormat="false" ht="12.8" hidden="false" customHeight="false" outlineLevel="0" collapsed="false">
      <c r="A50" s="0" t="s">
        <v>533</v>
      </c>
      <c r="B50" s="0" t="s">
        <v>485</v>
      </c>
      <c r="C50" s="0" t="s">
        <v>68</v>
      </c>
      <c r="D50" s="0" t="s">
        <v>23</v>
      </c>
      <c r="P50" s="0" t="n">
        <v>34</v>
      </c>
      <c r="Q50" s="0" t="n">
        <v>23.11</v>
      </c>
      <c r="R50" s="0" t="n">
        <v>72</v>
      </c>
      <c r="S50" s="0" t="n">
        <v>96</v>
      </c>
      <c r="U50" s="0" t="n">
        <v>30</v>
      </c>
      <c r="V50" s="0" t="n">
        <v>29.16</v>
      </c>
      <c r="W50" s="0" t="n">
        <v>71</v>
      </c>
      <c r="X50" s="0" t="n">
        <v>95</v>
      </c>
      <c r="Z50" s="0" t="n">
        <v>21</v>
      </c>
      <c r="AA50" s="0" t="n">
        <v>21.13</v>
      </c>
      <c r="AB50" s="0" t="n">
        <v>80</v>
      </c>
      <c r="AC50" s="0" t="n">
        <v>99</v>
      </c>
      <c r="AJ50" s="0" t="n">
        <v>223</v>
      </c>
      <c r="AK50" s="0" t="n">
        <v>290</v>
      </c>
    </row>
    <row r="51" customFormat="false" ht="12.8" hidden="false" customHeight="false" outlineLevel="0" collapsed="false">
      <c r="A51" s="0" t="s">
        <v>534</v>
      </c>
      <c r="B51" s="0" t="s">
        <v>434</v>
      </c>
      <c r="C51" s="0" t="s">
        <v>66</v>
      </c>
      <c r="D51" s="0" t="s">
        <v>89</v>
      </c>
      <c r="AE51" s="0" t="n">
        <v>11</v>
      </c>
      <c r="AF51" s="0" t="n">
        <v>25.31</v>
      </c>
      <c r="AG51" s="0" t="n">
        <v>90</v>
      </c>
      <c r="AH51" s="0" t="n">
        <v>98</v>
      </c>
      <c r="AJ51" s="0" t="n">
        <v>90</v>
      </c>
      <c r="AK51" s="0" t="n">
        <v>98</v>
      </c>
    </row>
    <row r="52" customFormat="false" ht="12.8" hidden="false" customHeight="false" outlineLevel="0" collapsed="false">
      <c r="A52" s="0" t="s">
        <v>535</v>
      </c>
      <c r="B52" s="0" t="s">
        <v>536</v>
      </c>
      <c r="C52" s="0" t="s">
        <v>66</v>
      </c>
      <c r="D52" s="0" t="s">
        <v>84</v>
      </c>
      <c r="U52" s="0" t="n">
        <v>8</v>
      </c>
      <c r="V52" s="0" t="n">
        <v>24.25</v>
      </c>
      <c r="W52" s="0" t="n">
        <v>93</v>
      </c>
      <c r="X52" s="0" t="n">
        <v>98</v>
      </c>
      <c r="AJ52" s="0" t="n">
        <v>93</v>
      </c>
      <c r="AK52" s="0" t="n">
        <v>98</v>
      </c>
    </row>
    <row r="53" customFormat="false" ht="12.8" hidden="false" customHeight="false" outlineLevel="0" collapsed="false">
      <c r="A53" s="0" t="s">
        <v>537</v>
      </c>
      <c r="B53" s="0" t="s">
        <v>435</v>
      </c>
      <c r="D53" s="0" t="s">
        <v>83</v>
      </c>
      <c r="U53" s="0" t="n">
        <v>2</v>
      </c>
      <c r="V53" s="0" t="n">
        <v>23.27</v>
      </c>
      <c r="W53" s="0" t="n">
        <v>99</v>
      </c>
      <c r="AJ53" s="0" t="n">
        <v>99</v>
      </c>
      <c r="AK53" s="0" t="n">
        <v>0</v>
      </c>
    </row>
    <row r="54" customFormat="false" ht="12.8" hidden="false" customHeight="false" outlineLevel="0" collapsed="false">
      <c r="A54" s="0" t="s">
        <v>538</v>
      </c>
      <c r="B54" s="0" t="s">
        <v>300</v>
      </c>
      <c r="C54" s="0" t="s">
        <v>68</v>
      </c>
      <c r="D54" s="0" t="s">
        <v>12</v>
      </c>
      <c r="K54" s="0" t="n">
        <v>3</v>
      </c>
      <c r="L54" s="0" t="n">
        <v>19.23</v>
      </c>
      <c r="M54" s="0" t="n">
        <v>98</v>
      </c>
      <c r="N54" s="0" t="n">
        <v>100</v>
      </c>
      <c r="AJ54" s="0" t="n">
        <v>98</v>
      </c>
      <c r="AK54" s="0" t="n">
        <v>100</v>
      </c>
    </row>
    <row r="55" customFormat="false" ht="12.8" hidden="false" customHeight="false" outlineLevel="0" collapsed="false">
      <c r="A55" s="0" t="s">
        <v>539</v>
      </c>
      <c r="B55" s="0" t="s">
        <v>480</v>
      </c>
      <c r="C55" s="0" t="s">
        <v>68</v>
      </c>
      <c r="D55" s="0" t="s">
        <v>89</v>
      </c>
      <c r="Z55" s="0" t="n">
        <v>36</v>
      </c>
      <c r="AA55" s="0" t="n">
        <v>27.59</v>
      </c>
      <c r="AB55" s="0" t="n">
        <v>65</v>
      </c>
      <c r="AC55" s="0" t="n">
        <v>94</v>
      </c>
      <c r="AJ55" s="0" t="n">
        <v>65</v>
      </c>
      <c r="AK55" s="0" t="n">
        <v>94</v>
      </c>
    </row>
    <row r="56" customFormat="false" ht="12.8" hidden="false" customHeight="false" outlineLevel="0" collapsed="false">
      <c r="A56" s="0" t="s">
        <v>120</v>
      </c>
      <c r="B56" s="0" t="s">
        <v>434</v>
      </c>
      <c r="C56" s="0" t="s">
        <v>68</v>
      </c>
      <c r="D56" s="0" t="s">
        <v>9</v>
      </c>
      <c r="U56" s="0" t="n">
        <v>28</v>
      </c>
      <c r="V56" s="0" t="n">
        <v>28.5</v>
      </c>
      <c r="W56" s="0" t="n">
        <v>73</v>
      </c>
      <c r="X56" s="0" t="n">
        <v>96</v>
      </c>
      <c r="AJ56" s="0" t="n">
        <v>73</v>
      </c>
      <c r="AK56" s="0" t="n">
        <v>96</v>
      </c>
    </row>
    <row r="57" customFormat="false" ht="12.8" hidden="false" customHeight="false" outlineLevel="0" collapsed="false">
      <c r="A57" s="0" t="s">
        <v>482</v>
      </c>
      <c r="B57" s="0" t="s">
        <v>297</v>
      </c>
      <c r="D57" s="0" t="s">
        <v>16</v>
      </c>
      <c r="P57" s="0" t="n">
        <v>38</v>
      </c>
      <c r="Q57" s="0" t="n">
        <v>23.19</v>
      </c>
      <c r="R57" s="0" t="n">
        <v>69</v>
      </c>
      <c r="Z57" s="0" t="n">
        <v>19</v>
      </c>
      <c r="AA57" s="0" t="n">
        <v>20.22</v>
      </c>
      <c r="AB57" s="0" t="n">
        <v>82</v>
      </c>
      <c r="AJ57" s="0" t="n">
        <v>151</v>
      </c>
      <c r="AK57" s="0" t="n">
        <v>0</v>
      </c>
    </row>
    <row r="58" customFormat="false" ht="12.8" hidden="false" customHeight="false" outlineLevel="0" collapsed="false">
      <c r="A58" s="0" t="s">
        <v>267</v>
      </c>
      <c r="B58" s="0" t="s">
        <v>488</v>
      </c>
      <c r="D58" s="0" t="s">
        <v>23</v>
      </c>
      <c r="P58" s="0" t="n">
        <v>47</v>
      </c>
      <c r="Q58" s="0" t="n">
        <v>25.11</v>
      </c>
      <c r="R58" s="0" t="n">
        <v>60</v>
      </c>
      <c r="AJ58" s="0" t="n">
        <v>60</v>
      </c>
      <c r="AK58" s="0" t="n">
        <v>0</v>
      </c>
    </row>
    <row r="59" customFormat="false" ht="12.8" hidden="false" customHeight="false" outlineLevel="0" collapsed="false">
      <c r="A59" s="0" t="s">
        <v>540</v>
      </c>
      <c r="B59" s="0" t="s">
        <v>508</v>
      </c>
      <c r="D59" s="0" t="s">
        <v>25</v>
      </c>
      <c r="U59" s="0" t="n">
        <v>17</v>
      </c>
      <c r="V59" s="0" t="n">
        <v>26.1</v>
      </c>
      <c r="W59" s="0" t="n">
        <v>84</v>
      </c>
      <c r="AJ59" s="0" t="n">
        <v>84</v>
      </c>
      <c r="AK59" s="0" t="n">
        <v>0</v>
      </c>
    </row>
    <row r="60" customFormat="false" ht="12.8" hidden="false" customHeight="false" outlineLevel="0" collapsed="false">
      <c r="A60" s="0" t="s">
        <v>541</v>
      </c>
      <c r="B60" s="0" t="s">
        <v>496</v>
      </c>
      <c r="D60" s="0" t="s">
        <v>84</v>
      </c>
      <c r="P60" s="0" t="n">
        <v>45</v>
      </c>
      <c r="Q60" s="0" t="n">
        <v>24.43</v>
      </c>
      <c r="R60" s="0" t="n">
        <v>62</v>
      </c>
      <c r="AJ60" s="0" t="n">
        <v>62</v>
      </c>
      <c r="AK60" s="0" t="n">
        <v>0</v>
      </c>
    </row>
    <row r="61" customFormat="false" ht="12.8" hidden="false" customHeight="false" outlineLevel="0" collapsed="false">
      <c r="A61" s="0" t="s">
        <v>542</v>
      </c>
      <c r="B61" s="0" t="s">
        <v>434</v>
      </c>
      <c r="P61" s="0" t="n">
        <v>35</v>
      </c>
      <c r="Q61" s="0" t="n">
        <v>23.12</v>
      </c>
      <c r="AJ61" s="0" t="n">
        <v>0</v>
      </c>
      <c r="AK61" s="0" t="n">
        <v>0</v>
      </c>
    </row>
    <row r="62" customFormat="false" ht="12.8" hidden="false" customHeight="false" outlineLevel="0" collapsed="false">
      <c r="A62" s="0" t="s">
        <v>543</v>
      </c>
      <c r="B62" s="0" t="s">
        <v>296</v>
      </c>
      <c r="D62" s="0" t="s">
        <v>25</v>
      </c>
      <c r="K62" s="0" t="n">
        <v>4</v>
      </c>
      <c r="L62" s="0" t="n">
        <v>19.48</v>
      </c>
      <c r="M62" s="0" t="n">
        <v>97</v>
      </c>
      <c r="P62" s="0" t="n">
        <v>3</v>
      </c>
      <c r="Q62" s="0" t="n">
        <v>18.44</v>
      </c>
      <c r="R62" s="0" t="n">
        <v>98</v>
      </c>
      <c r="AJ62" s="0" t="n">
        <v>195</v>
      </c>
      <c r="AK62" s="0" t="n">
        <v>0</v>
      </c>
    </row>
    <row r="63" customFormat="false" ht="12.8" hidden="false" customHeight="false" outlineLevel="0" collapsed="false">
      <c r="A63" s="0" t="s">
        <v>544</v>
      </c>
      <c r="B63" s="0" t="s">
        <v>488</v>
      </c>
      <c r="D63" s="0" t="s">
        <v>89</v>
      </c>
      <c r="P63" s="0" t="n">
        <v>40</v>
      </c>
      <c r="Q63" s="0" t="n">
        <v>23.45</v>
      </c>
      <c r="R63" s="0" t="n">
        <v>67</v>
      </c>
      <c r="Z63" s="0" t="n">
        <v>23</v>
      </c>
      <c r="AA63" s="0" t="n">
        <v>21.4</v>
      </c>
      <c r="AB63" s="0" t="n">
        <v>78</v>
      </c>
      <c r="AJ63" s="0" t="n">
        <v>145</v>
      </c>
      <c r="AK63" s="0" t="n">
        <v>0</v>
      </c>
    </row>
    <row r="64" customFormat="false" ht="12.8" hidden="false" customHeight="false" outlineLevel="0" collapsed="false">
      <c r="A64" s="0" t="s">
        <v>545</v>
      </c>
      <c r="B64" s="0" t="s">
        <v>483</v>
      </c>
      <c r="D64" s="0" t="s">
        <v>11</v>
      </c>
      <c r="U64" s="0" t="n">
        <v>11</v>
      </c>
      <c r="V64" s="0" t="n">
        <v>24.55</v>
      </c>
      <c r="W64" s="0" t="n">
        <v>90</v>
      </c>
      <c r="Z64" s="0" t="n">
        <v>5</v>
      </c>
      <c r="AA64" s="0" t="n">
        <v>18.02</v>
      </c>
      <c r="AB64" s="0" t="n">
        <v>96</v>
      </c>
      <c r="AJ64" s="0" t="n">
        <v>186</v>
      </c>
      <c r="AK64" s="0" t="n">
        <v>0</v>
      </c>
    </row>
    <row r="65" customFormat="false" ht="12.8" hidden="false" customHeight="false" outlineLevel="0" collapsed="false">
      <c r="A65" s="0" t="s">
        <v>546</v>
      </c>
      <c r="B65" s="0" t="s">
        <v>496</v>
      </c>
      <c r="C65" s="0" t="s">
        <v>68</v>
      </c>
      <c r="D65" s="0" t="s">
        <v>11</v>
      </c>
      <c r="K65" s="0" t="n">
        <v>26</v>
      </c>
      <c r="L65" s="0" t="n">
        <v>25.17</v>
      </c>
      <c r="M65" s="0" t="n">
        <v>75</v>
      </c>
      <c r="N65" s="0" t="n">
        <v>95</v>
      </c>
      <c r="P65" s="0" t="n">
        <v>31</v>
      </c>
      <c r="Q65" s="0" t="n">
        <v>22.59</v>
      </c>
      <c r="R65" s="0" t="n">
        <v>75</v>
      </c>
      <c r="S65" s="0" t="n">
        <v>97</v>
      </c>
      <c r="AJ65" s="0" t="n">
        <v>150</v>
      </c>
      <c r="AK65" s="0" t="n">
        <v>192</v>
      </c>
    </row>
    <row r="66" customFormat="false" ht="12.8" hidden="false" customHeight="false" outlineLevel="0" collapsed="false">
      <c r="A66" s="0" t="s">
        <v>546</v>
      </c>
      <c r="B66" s="0" t="s">
        <v>485</v>
      </c>
      <c r="C66" s="0" t="s">
        <v>68</v>
      </c>
      <c r="D66" s="0" t="s">
        <v>84</v>
      </c>
      <c r="P66" s="0" t="n">
        <v>49</v>
      </c>
      <c r="Q66" s="0" t="n">
        <v>25.26</v>
      </c>
      <c r="R66" s="0" t="n">
        <v>58</v>
      </c>
      <c r="S66" s="0" t="n">
        <v>94</v>
      </c>
      <c r="AJ66" s="0" t="n">
        <v>58</v>
      </c>
      <c r="AK66" s="0" t="n">
        <v>94</v>
      </c>
    </row>
    <row r="67" customFormat="false" ht="12.8" hidden="false" customHeight="false" outlineLevel="0" collapsed="false">
      <c r="A67" s="0" t="s">
        <v>547</v>
      </c>
      <c r="B67" s="0" t="s">
        <v>505</v>
      </c>
      <c r="D67" s="0" t="s">
        <v>14</v>
      </c>
      <c r="P67" s="0" t="n">
        <v>5</v>
      </c>
      <c r="Q67" s="0" t="n">
        <v>18.56</v>
      </c>
      <c r="R67" s="0" t="n">
        <v>96</v>
      </c>
      <c r="AJ67" s="0" t="n">
        <v>96</v>
      </c>
      <c r="AK67" s="0" t="n">
        <v>0</v>
      </c>
    </row>
    <row r="68" customFormat="false" ht="12.8" hidden="false" customHeight="false" outlineLevel="0" collapsed="false">
      <c r="A68" s="0" t="s">
        <v>548</v>
      </c>
      <c r="B68" s="0" t="s">
        <v>488</v>
      </c>
      <c r="C68" s="0" t="s">
        <v>70</v>
      </c>
      <c r="D68" s="0" t="s">
        <v>89</v>
      </c>
      <c r="Z68" s="0" t="n">
        <v>31</v>
      </c>
      <c r="AA68" s="0" t="n">
        <v>23.3</v>
      </c>
      <c r="AB68" s="0" t="n">
        <v>70</v>
      </c>
      <c r="AC68" s="0" t="n">
        <v>96</v>
      </c>
      <c r="AJ68" s="0" t="n">
        <v>70</v>
      </c>
      <c r="AK68" s="0" t="n">
        <v>96</v>
      </c>
    </row>
    <row r="69" customFormat="false" ht="12.8" hidden="false" customHeight="false" outlineLevel="0" collapsed="false">
      <c r="A69" s="0" t="s">
        <v>204</v>
      </c>
      <c r="B69" s="0" t="s">
        <v>508</v>
      </c>
      <c r="D69" s="0" t="s">
        <v>84</v>
      </c>
      <c r="K69" s="0" t="n">
        <v>27</v>
      </c>
      <c r="L69" s="0" t="n">
        <v>25.33</v>
      </c>
      <c r="M69" s="0" t="n">
        <v>74</v>
      </c>
      <c r="AJ69" s="0" t="n">
        <v>74</v>
      </c>
      <c r="AK69" s="0" t="n">
        <v>0</v>
      </c>
    </row>
    <row r="70" customFormat="false" ht="12.8" hidden="false" customHeight="false" outlineLevel="0" collapsed="false">
      <c r="A70" s="0" t="s">
        <v>549</v>
      </c>
      <c r="B70" s="0" t="s">
        <v>505</v>
      </c>
      <c r="P70" s="0" t="n">
        <v>10</v>
      </c>
      <c r="Q70" s="0" t="n">
        <v>20.42</v>
      </c>
      <c r="AJ70" s="0" t="n">
        <v>0</v>
      </c>
      <c r="AK70" s="0" t="n">
        <v>0</v>
      </c>
    </row>
    <row r="71" customFormat="false" ht="12.8" hidden="false" customHeight="false" outlineLevel="0" collapsed="false">
      <c r="A71" s="0" t="s">
        <v>550</v>
      </c>
      <c r="B71" s="0" t="s">
        <v>551</v>
      </c>
      <c r="P71" s="0" t="n">
        <v>12</v>
      </c>
      <c r="Q71" s="0" t="n">
        <v>20.55</v>
      </c>
      <c r="AJ71" s="0" t="n">
        <v>0</v>
      </c>
      <c r="AK71" s="0" t="n">
        <v>0</v>
      </c>
    </row>
    <row r="72" customFormat="false" ht="12.8" hidden="false" customHeight="false" outlineLevel="0" collapsed="false">
      <c r="A72" s="0" t="s">
        <v>519</v>
      </c>
      <c r="B72" s="0" t="s">
        <v>485</v>
      </c>
      <c r="D72" s="0" t="s">
        <v>86</v>
      </c>
      <c r="Z72" s="0" t="n">
        <v>12</v>
      </c>
      <c r="AA72" s="0" t="n">
        <v>19.17</v>
      </c>
      <c r="AB72" s="0" t="n">
        <v>89</v>
      </c>
      <c r="AJ72" s="0" t="n">
        <v>89</v>
      </c>
      <c r="AK72" s="0" t="n">
        <v>0</v>
      </c>
    </row>
    <row r="73" customFormat="false" ht="12.8" hidden="false" customHeight="false" outlineLevel="0" collapsed="false">
      <c r="A73" s="0" t="s">
        <v>552</v>
      </c>
      <c r="B73" s="0" t="s">
        <v>500</v>
      </c>
      <c r="P73" s="0" t="n">
        <v>27</v>
      </c>
      <c r="Q73" s="0" t="n">
        <v>22.25</v>
      </c>
      <c r="AJ73" s="0" t="n">
        <v>0</v>
      </c>
      <c r="AK73" s="0" t="n">
        <v>0</v>
      </c>
    </row>
    <row r="74" customFormat="false" ht="12.8" hidden="false" customHeight="false" outlineLevel="0" collapsed="false">
      <c r="A74" s="0" t="s">
        <v>553</v>
      </c>
      <c r="B74" s="0" t="s">
        <v>433</v>
      </c>
      <c r="D74" s="0" t="s">
        <v>92</v>
      </c>
      <c r="K74" s="0" t="n">
        <v>16</v>
      </c>
      <c r="L74" s="0" t="n">
        <v>22.48</v>
      </c>
      <c r="M74" s="0" t="n">
        <v>85</v>
      </c>
      <c r="P74" s="0" t="n">
        <v>21</v>
      </c>
      <c r="Q74" s="0" t="n">
        <v>21.42</v>
      </c>
      <c r="R74" s="0" t="n">
        <v>83</v>
      </c>
      <c r="AJ74" s="0" t="n">
        <v>168</v>
      </c>
      <c r="AK74" s="0" t="n">
        <v>0</v>
      </c>
    </row>
    <row r="75" customFormat="false" ht="12.8" hidden="false" customHeight="false" outlineLevel="0" collapsed="false">
      <c r="A75" s="0" t="s">
        <v>554</v>
      </c>
      <c r="B75" s="0" t="s">
        <v>483</v>
      </c>
      <c r="D75" s="0" t="s">
        <v>10</v>
      </c>
      <c r="Z75" s="0" t="n">
        <v>6</v>
      </c>
      <c r="AA75" s="0" t="n">
        <v>18.03</v>
      </c>
      <c r="AB75" s="0" t="n">
        <v>95</v>
      </c>
      <c r="AJ75" s="0" t="n">
        <v>95</v>
      </c>
      <c r="AK75" s="0" t="n">
        <v>0</v>
      </c>
    </row>
    <row r="76" customFormat="false" ht="12.8" hidden="false" customHeight="false" outlineLevel="0" collapsed="false">
      <c r="A76" s="0" t="s">
        <v>555</v>
      </c>
      <c r="B76" s="0" t="s">
        <v>434</v>
      </c>
      <c r="C76" s="0" t="s">
        <v>70</v>
      </c>
      <c r="D76" s="0" t="s">
        <v>23</v>
      </c>
      <c r="K76" s="0" t="n">
        <v>28</v>
      </c>
      <c r="L76" s="0" t="n">
        <v>25.42</v>
      </c>
      <c r="M76" s="0" t="n">
        <v>73</v>
      </c>
      <c r="N76" s="0" t="n">
        <v>97</v>
      </c>
      <c r="P76" s="0" t="n">
        <v>42</v>
      </c>
      <c r="Q76" s="0" t="n">
        <v>24.19</v>
      </c>
      <c r="R76" s="0" t="n">
        <v>65</v>
      </c>
      <c r="S76" s="0" t="n">
        <v>94</v>
      </c>
      <c r="U76" s="0" t="n">
        <v>33</v>
      </c>
      <c r="V76" s="0" t="n">
        <v>30.18</v>
      </c>
      <c r="W76" s="0" t="n">
        <v>68</v>
      </c>
      <c r="X76" s="0" t="n">
        <v>97</v>
      </c>
      <c r="Z76" s="0" t="n">
        <v>28</v>
      </c>
      <c r="AA76" s="0" t="n">
        <v>22.33</v>
      </c>
      <c r="AB76" s="0" t="n">
        <v>73</v>
      </c>
      <c r="AC76" s="0" t="n">
        <v>97</v>
      </c>
      <c r="AJ76" s="0" t="n">
        <v>279</v>
      </c>
      <c r="AK76" s="0" t="n">
        <v>385</v>
      </c>
    </row>
    <row r="77" customFormat="false" ht="12.8" hidden="false" customHeight="false" outlineLevel="0" collapsed="false">
      <c r="A77" s="0" t="s">
        <v>556</v>
      </c>
      <c r="B77" s="0" t="s">
        <v>496</v>
      </c>
      <c r="D77" s="0" t="s">
        <v>33</v>
      </c>
      <c r="Z77" s="0" t="n">
        <v>29</v>
      </c>
      <c r="AA77" s="0" t="n">
        <v>22.49</v>
      </c>
      <c r="AB77" s="0" t="n">
        <v>72</v>
      </c>
      <c r="AJ77" s="0" t="n">
        <v>72</v>
      </c>
      <c r="AK77" s="0" t="n">
        <v>0</v>
      </c>
    </row>
    <row r="78" customFormat="false" ht="12.8" hidden="false" customHeight="false" outlineLevel="0" collapsed="false">
      <c r="A78" s="0" t="s">
        <v>557</v>
      </c>
      <c r="B78" s="0" t="s">
        <v>505</v>
      </c>
      <c r="C78" s="0" t="s">
        <v>68</v>
      </c>
      <c r="D78" s="0" t="s">
        <v>13</v>
      </c>
      <c r="K78" s="0" t="n">
        <v>31</v>
      </c>
      <c r="L78" s="0" t="n">
        <v>26.4</v>
      </c>
      <c r="M78" s="0" t="n">
        <v>70</v>
      </c>
      <c r="N78" s="0" t="n">
        <v>92</v>
      </c>
      <c r="P78" s="0" t="n">
        <v>44</v>
      </c>
      <c r="Q78" s="0" t="n">
        <v>24.39</v>
      </c>
      <c r="R78" s="0" t="n">
        <v>63</v>
      </c>
      <c r="S78" s="0" t="n">
        <v>95</v>
      </c>
      <c r="Z78" s="0" t="n">
        <v>25</v>
      </c>
      <c r="AA78" s="0" t="n">
        <v>22</v>
      </c>
      <c r="AB78" s="0" t="n">
        <v>76</v>
      </c>
      <c r="AC78" s="0" t="n">
        <v>98</v>
      </c>
      <c r="AJ78" s="0" t="n">
        <v>209</v>
      </c>
      <c r="AK78" s="0" t="n">
        <v>285</v>
      </c>
    </row>
    <row r="79" customFormat="false" ht="12.8" hidden="false" customHeight="false" outlineLevel="0" collapsed="false">
      <c r="A79" s="0" t="s">
        <v>558</v>
      </c>
      <c r="B79" s="0" t="s">
        <v>434</v>
      </c>
      <c r="D79" s="0" t="s">
        <v>92</v>
      </c>
      <c r="P79" s="0" t="n">
        <v>41</v>
      </c>
      <c r="Q79" s="0" t="n">
        <v>24.01</v>
      </c>
      <c r="R79" s="0" t="n">
        <v>66</v>
      </c>
      <c r="AJ79" s="0" t="n">
        <v>66</v>
      </c>
      <c r="AK79" s="0" t="n">
        <v>0</v>
      </c>
    </row>
    <row r="80" customFormat="false" ht="12.8" hidden="false" customHeight="false" outlineLevel="0" collapsed="false">
      <c r="A80" s="0" t="s">
        <v>559</v>
      </c>
      <c r="B80" s="0" t="s">
        <v>483</v>
      </c>
      <c r="C80" s="0" t="s">
        <v>70</v>
      </c>
      <c r="D80" s="0" t="s">
        <v>35</v>
      </c>
      <c r="P80" s="0" t="n">
        <v>53</v>
      </c>
      <c r="Q80" s="0" t="n">
        <v>27.28</v>
      </c>
      <c r="R80" s="0" t="n">
        <v>54</v>
      </c>
      <c r="S80" s="0" t="n">
        <v>93</v>
      </c>
      <c r="AJ80" s="0" t="n">
        <v>54</v>
      </c>
      <c r="AK80" s="0" t="n">
        <v>93</v>
      </c>
    </row>
    <row r="81" customFormat="false" ht="12.8" hidden="false" customHeight="false" outlineLevel="0" collapsed="false">
      <c r="A81" s="0" t="s">
        <v>560</v>
      </c>
      <c r="B81" s="0" t="s">
        <v>300</v>
      </c>
      <c r="D81" s="0" t="s">
        <v>83</v>
      </c>
      <c r="U81" s="0" t="n">
        <v>26</v>
      </c>
      <c r="V81" s="0" t="n">
        <v>28.07</v>
      </c>
      <c r="W81" s="0" t="n">
        <v>75</v>
      </c>
      <c r="AJ81" s="0" t="n">
        <v>75</v>
      </c>
      <c r="AK81" s="0" t="n">
        <v>0</v>
      </c>
    </row>
    <row r="82" customFormat="false" ht="12.8" hidden="false" customHeight="false" outlineLevel="0" collapsed="false">
      <c r="A82" s="0" t="s">
        <v>561</v>
      </c>
      <c r="B82" s="0" t="s">
        <v>483</v>
      </c>
      <c r="D82" s="0" t="s">
        <v>9</v>
      </c>
      <c r="Z82" s="0" t="n">
        <v>2</v>
      </c>
      <c r="AA82" s="0" t="n">
        <v>17.41</v>
      </c>
      <c r="AB82" s="0" t="n">
        <v>99</v>
      </c>
      <c r="AJ82" s="0" t="n">
        <v>99</v>
      </c>
      <c r="AK82" s="0" t="n">
        <v>0</v>
      </c>
    </row>
    <row r="83" customFormat="false" ht="12.8" hidden="false" customHeight="false" outlineLevel="0" collapsed="false">
      <c r="A83" s="0" t="s">
        <v>562</v>
      </c>
      <c r="B83" s="0" t="s">
        <v>299</v>
      </c>
      <c r="C83" s="0" t="s">
        <v>71</v>
      </c>
      <c r="D83" s="0" t="s">
        <v>12</v>
      </c>
      <c r="K83" s="0" t="n">
        <v>24</v>
      </c>
      <c r="L83" s="0" t="n">
        <v>25.12</v>
      </c>
      <c r="M83" s="0" t="n">
        <v>77</v>
      </c>
      <c r="N83" s="0" t="n">
        <v>99</v>
      </c>
      <c r="P83" s="0" t="n">
        <v>43</v>
      </c>
      <c r="Q83" s="0" t="n">
        <v>24.31</v>
      </c>
      <c r="R83" s="0" t="n">
        <v>64</v>
      </c>
      <c r="S83" s="0" t="n">
        <v>99</v>
      </c>
      <c r="AJ83" s="0" t="n">
        <v>141</v>
      </c>
      <c r="AK83" s="0" t="n">
        <v>198</v>
      </c>
    </row>
    <row r="84" customFormat="false" ht="12.8" hidden="false" customHeight="false" outlineLevel="0" collapsed="false">
      <c r="A84" s="0" t="s">
        <v>563</v>
      </c>
      <c r="B84" s="0" t="s">
        <v>485</v>
      </c>
      <c r="C84" s="0" t="s">
        <v>68</v>
      </c>
      <c r="D84" s="0" t="s">
        <v>11</v>
      </c>
      <c r="K84" s="0" t="n">
        <v>7</v>
      </c>
      <c r="L84" s="0" t="n">
        <v>21.24</v>
      </c>
      <c r="M84" s="0" t="n">
        <v>94</v>
      </c>
      <c r="N84" s="0" t="n">
        <v>99</v>
      </c>
      <c r="AJ84" s="0" t="n">
        <v>94</v>
      </c>
      <c r="AK84" s="0" t="n">
        <v>99</v>
      </c>
    </row>
    <row r="85" customFormat="false" ht="12.8" hidden="false" customHeight="false" outlineLevel="0" collapsed="false">
      <c r="A85" s="0" t="s">
        <v>564</v>
      </c>
      <c r="P85" s="0" t="n">
        <v>30</v>
      </c>
      <c r="Q85" s="0" t="n">
        <v>22.45</v>
      </c>
      <c r="AJ85" s="0" t="n">
        <v>0</v>
      </c>
      <c r="AK85" s="0" t="n">
        <v>0</v>
      </c>
    </row>
    <row r="86" customFormat="false" ht="12.8" hidden="false" customHeight="false" outlineLevel="0" collapsed="false">
      <c r="A86" s="0" t="s">
        <v>565</v>
      </c>
      <c r="B86" s="0" t="s">
        <v>496</v>
      </c>
      <c r="C86" s="0" t="s">
        <v>68</v>
      </c>
      <c r="D86" s="0" t="s">
        <v>63</v>
      </c>
      <c r="K86" s="0" t="n">
        <v>23</v>
      </c>
      <c r="L86" s="0" t="n">
        <v>24.55</v>
      </c>
      <c r="M86" s="0" t="n">
        <v>78</v>
      </c>
      <c r="N86" s="0" t="n">
        <v>96</v>
      </c>
      <c r="AJ86" s="0" t="n">
        <v>78</v>
      </c>
      <c r="AK86" s="0" t="n">
        <v>96</v>
      </c>
    </row>
    <row r="87" customFormat="false" ht="12.8" hidden="false" customHeight="false" outlineLevel="0" collapsed="false">
      <c r="A87" s="0" t="s">
        <v>366</v>
      </c>
      <c r="B87" s="0" t="s">
        <v>505</v>
      </c>
      <c r="C87" s="0" t="s">
        <v>70</v>
      </c>
      <c r="D87" s="0" t="s">
        <v>12</v>
      </c>
      <c r="K87" s="0" t="n">
        <v>25</v>
      </c>
      <c r="L87" s="0" t="n">
        <v>25.15</v>
      </c>
      <c r="M87" s="0" t="n">
        <v>76</v>
      </c>
      <c r="N87" s="0" t="n">
        <v>98</v>
      </c>
      <c r="P87" s="0" t="n">
        <v>13</v>
      </c>
      <c r="Q87" s="0" t="n">
        <v>21.02</v>
      </c>
      <c r="R87" s="0" t="n">
        <v>91</v>
      </c>
      <c r="S87" s="0" t="n">
        <v>100</v>
      </c>
      <c r="AJ87" s="0" t="n">
        <v>167</v>
      </c>
      <c r="AK87" s="0" t="n">
        <v>198</v>
      </c>
    </row>
    <row r="88" customFormat="false" ht="12.8" hidden="false" customHeight="false" outlineLevel="0" collapsed="false">
      <c r="A88" s="0" t="s">
        <v>566</v>
      </c>
      <c r="B88" s="0" t="s">
        <v>496</v>
      </c>
      <c r="C88" s="0" t="s">
        <v>66</v>
      </c>
      <c r="D88" s="0" t="s">
        <v>89</v>
      </c>
      <c r="Z88" s="0" t="n">
        <v>27</v>
      </c>
      <c r="AA88" s="0" t="n">
        <v>22.16</v>
      </c>
      <c r="AB88" s="0" t="n">
        <v>74</v>
      </c>
      <c r="AC88" s="0" t="n">
        <v>96</v>
      </c>
      <c r="AJ88" s="0" t="n">
        <v>74</v>
      </c>
      <c r="AK88" s="0" t="n">
        <v>96</v>
      </c>
    </row>
    <row r="89" customFormat="false" ht="12.8" hidden="false" customHeight="false" outlineLevel="0" collapsed="false">
      <c r="A89" s="0" t="s">
        <v>567</v>
      </c>
      <c r="D89" s="0" t="s">
        <v>14</v>
      </c>
      <c r="P89" s="0" t="n">
        <v>37</v>
      </c>
      <c r="Q89" s="0" t="n">
        <v>23.19</v>
      </c>
      <c r="R89" s="0" t="n">
        <v>70</v>
      </c>
      <c r="AJ89" s="0" t="n">
        <v>70</v>
      </c>
      <c r="AK89" s="0" t="n">
        <v>0</v>
      </c>
    </row>
    <row r="90" customFormat="false" ht="12.8" hidden="false" customHeight="false" outlineLevel="0" collapsed="false">
      <c r="A90" s="0" t="s">
        <v>568</v>
      </c>
      <c r="B90" s="0" t="s">
        <v>434</v>
      </c>
      <c r="D90" s="0" t="s">
        <v>20</v>
      </c>
      <c r="P90" s="0" t="n">
        <v>23</v>
      </c>
      <c r="Q90" s="0" t="n">
        <v>21.56</v>
      </c>
      <c r="R90" s="0" t="n">
        <v>81</v>
      </c>
      <c r="AJ90" s="0" t="n">
        <v>81</v>
      </c>
      <c r="AK90" s="0" t="n">
        <v>0</v>
      </c>
    </row>
    <row r="91" customFormat="false" ht="12.8" hidden="false" customHeight="false" outlineLevel="0" collapsed="false">
      <c r="A91" s="0" t="s">
        <v>569</v>
      </c>
      <c r="B91" s="0" t="s">
        <v>485</v>
      </c>
      <c r="D91" s="0" t="s">
        <v>35</v>
      </c>
      <c r="U91" s="0" t="n">
        <v>37</v>
      </c>
      <c r="V91" s="0" t="n">
        <v>34.24</v>
      </c>
      <c r="W91" s="0" t="n">
        <v>64</v>
      </c>
      <c r="AJ91" s="0" t="n">
        <v>64</v>
      </c>
      <c r="AK91" s="0" t="n">
        <v>0</v>
      </c>
    </row>
    <row r="92" customFormat="false" ht="12.8" hidden="false" customHeight="false" outlineLevel="0" collapsed="false">
      <c r="A92" s="0" t="s">
        <v>570</v>
      </c>
      <c r="B92" s="0" t="s">
        <v>488</v>
      </c>
      <c r="C92" s="0" t="s">
        <v>70</v>
      </c>
      <c r="D92" s="0" t="s">
        <v>23</v>
      </c>
      <c r="P92" s="0" t="n">
        <v>15</v>
      </c>
      <c r="Q92" s="0" t="n">
        <v>21.15</v>
      </c>
      <c r="R92" s="0" t="n">
        <v>89</v>
      </c>
      <c r="S92" s="0" t="n">
        <v>99</v>
      </c>
      <c r="AJ92" s="0" t="n">
        <v>89</v>
      </c>
      <c r="AK92" s="0" t="n">
        <v>99</v>
      </c>
    </row>
    <row r="93" customFormat="false" ht="12.8" hidden="false" customHeight="false" outlineLevel="0" collapsed="false">
      <c r="A93" s="0" t="s">
        <v>571</v>
      </c>
      <c r="D93" s="0" t="s">
        <v>14</v>
      </c>
      <c r="P93" s="0" t="n">
        <v>33</v>
      </c>
      <c r="Q93" s="0" t="n">
        <v>23.06</v>
      </c>
      <c r="R93" s="0" t="n">
        <v>73</v>
      </c>
      <c r="AJ93" s="0" t="n">
        <v>73</v>
      </c>
      <c r="AK93" s="0" t="n">
        <v>0</v>
      </c>
    </row>
    <row r="94" customFormat="false" ht="12.8" hidden="false" customHeight="false" outlineLevel="0" collapsed="false">
      <c r="A94" s="0" t="s">
        <v>572</v>
      </c>
      <c r="B94" s="0" t="s">
        <v>500</v>
      </c>
      <c r="D94" s="0" t="s">
        <v>83</v>
      </c>
      <c r="K94" s="0" t="n">
        <v>12</v>
      </c>
      <c r="L94" s="0" t="n">
        <v>22.24</v>
      </c>
      <c r="M94" s="0" t="n">
        <v>89</v>
      </c>
      <c r="P94" s="0" t="n">
        <v>28</v>
      </c>
      <c r="Q94" s="0" t="n">
        <v>22.36</v>
      </c>
      <c r="R94" s="0" t="n">
        <v>77</v>
      </c>
      <c r="AJ94" s="0" t="n">
        <v>166</v>
      </c>
      <c r="AK94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6.85"/>
    <col collapsed="false" customWidth="true" hidden="false" outlineLevel="0" max="3" min="3" style="0" width="7.7"/>
    <col collapsed="false" customWidth="true" hidden="false" outlineLevel="0" max="4" min="4" style="0" width="24.99"/>
    <col collapsed="false" customWidth="true" hidden="false" outlineLevel="0" max="5" min="5" style="0" width="1.41"/>
    <col collapsed="false" customWidth="true" hidden="false" outlineLevel="0" max="6" min="6" style="0" width="7.28"/>
    <col collapsed="false" customWidth="true" hidden="false" outlineLevel="0" max="7" min="7" style="0" width="5.56"/>
    <col collapsed="false" customWidth="true" hidden="false" outlineLevel="0" max="8" min="8" style="0" width="5.28"/>
    <col collapsed="false" customWidth="true" hidden="false" outlineLevel="0" max="9" min="9" style="0" width="7.28"/>
    <col collapsed="false" customWidth="true" hidden="false" outlineLevel="0" max="10" min="10" style="0" width="4.99"/>
    <col collapsed="false" customWidth="true" hidden="false" outlineLevel="0" max="11" min="11" style="0" width="5.71"/>
    <col collapsed="false" customWidth="true" hidden="false" outlineLevel="0" max="15" min="12" style="0" width="6.7"/>
    <col collapsed="false" customWidth="true" hidden="false" outlineLevel="0" max="16" min="16" style="0" width="4.99"/>
    <col collapsed="false" customWidth="true" hidden="false" outlineLevel="0" max="17" min="17" style="0" width="2.42"/>
    <col collapsed="false" customWidth="true" hidden="false" outlineLevel="0" max="21" min="18" style="0" width="6.7"/>
    <col collapsed="false" customWidth="true" hidden="false" outlineLevel="0" max="22" min="22" style="0" width="4.99"/>
    <col collapsed="false" customWidth="true" hidden="false" outlineLevel="0" max="23" min="23" style="0" width="2.28"/>
    <col collapsed="false" customWidth="true" hidden="false" outlineLevel="0" max="28" min="24" style="0" width="6.7"/>
    <col collapsed="false" customWidth="true" hidden="false" outlineLevel="0" max="29" min="29" style="0" width="1.56"/>
    <col collapsed="false" customWidth="true" hidden="false" outlineLevel="0" max="34" min="30" style="0" width="6.7"/>
    <col collapsed="false" customWidth="true" hidden="false" outlineLevel="0" max="35" min="35" style="0" width="1.99"/>
    <col collapsed="false" customWidth="true" hidden="false" outlineLevel="0" max="39" min="36" style="0" width="6.7"/>
    <col collapsed="false" customWidth="true" hidden="false" outlineLevel="0" max="40" min="40" style="0" width="2.56"/>
    <col collapsed="false" customWidth="true" hidden="false" outlineLevel="0" max="41" min="41" style="0" width="10.13"/>
    <col collapsed="false" customWidth="true" hidden="false" outlineLevel="0" max="42" min="42" style="0" width="6.41"/>
    <col collapsed="false" customWidth="true" hidden="false" outlineLevel="0" max="43" min="43" style="0" width="3.7"/>
    <col collapsed="false" customWidth="true" hidden="false" outlineLevel="0" max="44" min="44" style="0" width="10.99"/>
    <col collapsed="false" customWidth="true" hidden="false" outlineLevel="0" max="45" min="45" style="0" width="10.13"/>
  </cols>
  <sheetData>
    <row r="1" s="3" customFormat="true" ht="12.75" hidden="false" customHeight="false" outlineLevel="0" collapsed="false">
      <c r="A1" s="12" t="str">
        <f aca="false">+'Fees Summary'!A1:O1</f>
        <v>Westward League 2025/2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</row>
    <row r="2" s="3" customFormat="true" ht="12.75" hidden="false" customHeight="false" outlineLevel="0" collapsed="false">
      <c r="A2" s="12"/>
      <c r="B2" s="12"/>
      <c r="C2" s="12"/>
      <c r="D2" s="12"/>
      <c r="E2" s="12"/>
      <c r="F2" s="13" t="s">
        <v>7</v>
      </c>
      <c r="G2" s="13"/>
      <c r="H2" s="13"/>
      <c r="I2" s="13"/>
      <c r="J2" s="13"/>
      <c r="K2" s="14"/>
      <c r="L2" s="13" t="s">
        <v>36</v>
      </c>
      <c r="M2" s="13"/>
      <c r="N2" s="13"/>
      <c r="O2" s="13"/>
      <c r="P2" s="13"/>
      <c r="Q2" s="12"/>
      <c r="R2" s="13" t="s">
        <v>4</v>
      </c>
      <c r="S2" s="13"/>
      <c r="T2" s="13"/>
      <c r="U2" s="13"/>
      <c r="V2" s="13"/>
      <c r="W2" s="12"/>
      <c r="X2" s="13" t="s">
        <v>37</v>
      </c>
      <c r="Y2" s="13"/>
      <c r="Z2" s="13"/>
      <c r="AA2" s="13"/>
      <c r="AB2" s="13"/>
      <c r="AC2" s="12"/>
      <c r="AD2" s="15" t="s">
        <v>38</v>
      </c>
      <c r="AE2" s="15"/>
      <c r="AF2" s="15"/>
      <c r="AG2" s="15"/>
      <c r="AH2" s="16"/>
      <c r="AI2" s="12"/>
      <c r="AJ2" s="13" t="s">
        <v>39</v>
      </c>
      <c r="AK2" s="13"/>
      <c r="AL2" s="13"/>
      <c r="AM2" s="13"/>
      <c r="AN2" s="12"/>
      <c r="AO2" s="13" t="s">
        <v>40</v>
      </c>
      <c r="AP2" s="13"/>
      <c r="AQ2" s="17"/>
      <c r="AR2" s="18" t="s">
        <v>41</v>
      </c>
      <c r="AS2" s="18" t="s">
        <v>42</v>
      </c>
      <c r="AT2" s="3" t="s">
        <v>7</v>
      </c>
      <c r="AU2" s="3" t="s">
        <v>36</v>
      </c>
      <c r="AV2" s="3" t="s">
        <v>4</v>
      </c>
      <c r="AW2" s="3" t="s">
        <v>37</v>
      </c>
      <c r="AX2" s="3" t="s">
        <v>43</v>
      </c>
      <c r="AY2" s="3" t="s">
        <v>39</v>
      </c>
      <c r="AZ2" s="3" t="s">
        <v>8</v>
      </c>
    </row>
    <row r="3" s="3" customFormat="true" ht="12.75" hidden="false" customHeight="false" outlineLevel="0" collapsed="false">
      <c r="A3" s="19" t="s">
        <v>44</v>
      </c>
      <c r="B3" s="19" t="s">
        <v>45</v>
      </c>
      <c r="C3" s="19" t="s">
        <v>46</v>
      </c>
      <c r="D3" s="19" t="s">
        <v>47</v>
      </c>
      <c r="E3" s="20"/>
      <c r="F3" s="19" t="s">
        <v>48</v>
      </c>
      <c r="G3" s="19" t="s">
        <v>49</v>
      </c>
      <c r="H3" s="19" t="s">
        <v>50</v>
      </c>
      <c r="I3" s="19" t="s">
        <v>51</v>
      </c>
      <c r="J3" s="19" t="s">
        <v>52</v>
      </c>
      <c r="K3" s="20"/>
      <c r="L3" s="19" t="s">
        <v>48</v>
      </c>
      <c r="M3" s="19" t="s">
        <v>49</v>
      </c>
      <c r="N3" s="19" t="s">
        <v>50</v>
      </c>
      <c r="O3" s="19" t="s">
        <v>51</v>
      </c>
      <c r="P3" s="19" t="s">
        <v>52</v>
      </c>
      <c r="Q3" s="20"/>
      <c r="R3" s="19" t="s">
        <v>48</v>
      </c>
      <c r="S3" s="19" t="s">
        <v>49</v>
      </c>
      <c r="T3" s="19" t="s">
        <v>50</v>
      </c>
      <c r="U3" s="19" t="s">
        <v>51</v>
      </c>
      <c r="V3" s="19" t="s">
        <v>52</v>
      </c>
      <c r="W3" s="20"/>
      <c r="X3" s="19" t="s">
        <v>48</v>
      </c>
      <c r="Y3" s="19" t="s">
        <v>49</v>
      </c>
      <c r="Z3" s="19" t="s">
        <v>50</v>
      </c>
      <c r="AA3" s="19" t="s">
        <v>51</v>
      </c>
      <c r="AB3" s="19" t="s">
        <v>52</v>
      </c>
      <c r="AC3" s="20"/>
      <c r="AD3" s="19" t="s">
        <v>48</v>
      </c>
      <c r="AE3" s="19" t="s">
        <v>49</v>
      </c>
      <c r="AF3" s="19" t="s">
        <v>50</v>
      </c>
      <c r="AG3" s="19" t="s">
        <v>51</v>
      </c>
      <c r="AH3" s="19" t="s">
        <v>52</v>
      </c>
      <c r="AI3" s="20"/>
      <c r="AJ3" s="19" t="s">
        <v>48</v>
      </c>
      <c r="AK3" s="19" t="s">
        <v>49</v>
      </c>
      <c r="AL3" s="19" t="s">
        <v>50</v>
      </c>
      <c r="AM3" s="19" t="s">
        <v>51</v>
      </c>
      <c r="AN3" s="20"/>
      <c r="AO3" s="19" t="s">
        <v>41</v>
      </c>
      <c r="AP3" s="19" t="s">
        <v>53</v>
      </c>
      <c r="AQ3" s="21"/>
      <c r="AR3" s="18" t="s">
        <v>54</v>
      </c>
      <c r="AS3" s="18" t="s">
        <v>54</v>
      </c>
    </row>
    <row r="4" s="3" customFormat="true" ht="12.75" hidden="false" customHeight="false" outlineLevel="0" collapsed="false">
      <c r="A4" s="22"/>
      <c r="B4" s="22"/>
      <c r="C4" s="22"/>
      <c r="D4" s="22"/>
      <c r="E4" s="23"/>
      <c r="F4" s="22"/>
      <c r="G4" s="24"/>
      <c r="H4" s="22"/>
      <c r="I4" s="22"/>
      <c r="J4" s="22"/>
      <c r="K4" s="23"/>
      <c r="L4" s="22"/>
      <c r="M4" s="24"/>
      <c r="N4" s="22"/>
      <c r="O4" s="22"/>
      <c r="P4" s="22"/>
      <c r="Q4" s="23"/>
      <c r="R4" s="25"/>
      <c r="S4" s="26"/>
      <c r="T4" s="25"/>
      <c r="U4" s="25"/>
      <c r="V4" s="25"/>
      <c r="W4" s="23"/>
      <c r="X4" s="22"/>
      <c r="Y4" s="24"/>
      <c r="Z4" s="22"/>
      <c r="AA4" s="22"/>
      <c r="AB4" s="22"/>
      <c r="AC4" s="23"/>
      <c r="AD4" s="22"/>
      <c r="AE4" s="24"/>
      <c r="AF4" s="22"/>
      <c r="AG4" s="22"/>
      <c r="AH4" s="22"/>
      <c r="AI4" s="23"/>
      <c r="AJ4" s="22"/>
      <c r="AK4" s="24"/>
      <c r="AL4" s="22"/>
      <c r="AM4" s="22"/>
      <c r="AN4" s="23"/>
      <c r="AO4" s="22" t="n">
        <f aca="false">H4+N4+T4+Z4+AF4+AL4</f>
        <v>0</v>
      </c>
      <c r="AP4" s="22" t="n">
        <f aca="false">I4+O4+U4+AB4+AG4+AM4</f>
        <v>0</v>
      </c>
      <c r="AQ4" s="27"/>
      <c r="AR4" s="28" t="n">
        <f aca="false">H4+N4+T4+Z4+AF4+AL4-MIN(VALUE(H4),VALUE(N4),VALUE(T4),VALUE(Z4),VALUE(AF4),VALUE(AL4))</f>
        <v>0</v>
      </c>
      <c r="AS4" s="28" t="n">
        <f aca="false">I4+O4+U4+AB4+AG4+AM4-MIN(VALUE(I4),VALUE(O4),VALUE(U4),VALUE(AB4),VALUE(AG4),VALUE(AM4))</f>
        <v>0</v>
      </c>
      <c r="AT4" s="29" t="n">
        <f aca="false">IF(F4&gt;0,0.5,0)</f>
        <v>0</v>
      </c>
      <c r="AU4" s="29" t="n">
        <f aca="false">IF(L4&gt;0,0.5,0)</f>
        <v>0</v>
      </c>
      <c r="AV4" s="29" t="n">
        <f aca="false">IF(R4&gt;0,0.5,0)</f>
        <v>0</v>
      </c>
      <c r="AW4" s="29" t="n">
        <f aca="false">IF(X4&gt;0,0.5,0)</f>
        <v>0</v>
      </c>
      <c r="AX4" s="29" t="n">
        <f aca="false">IF(AD4&gt;0,0.5,0)</f>
        <v>0</v>
      </c>
      <c r="AY4" s="29" t="n">
        <f aca="false">IF(AJ4&gt;0,0.5,0)</f>
        <v>0</v>
      </c>
      <c r="AZ4" s="29" t="n">
        <f aca="false">SUM(AT4:AY4)</f>
        <v>0</v>
      </c>
    </row>
    <row r="5" s="3" customFormat="true" ht="12.75" hidden="false" customHeight="false" outlineLevel="0" collapsed="false">
      <c r="A5" s="28"/>
      <c r="B5" s="28"/>
      <c r="C5" s="30"/>
      <c r="D5" s="30"/>
      <c r="F5" s="28"/>
      <c r="G5" s="31"/>
      <c r="H5" s="28"/>
      <c r="I5" s="28"/>
      <c r="J5" s="28"/>
      <c r="L5" s="28"/>
      <c r="M5" s="31"/>
      <c r="N5" s="28"/>
      <c r="O5" s="28"/>
      <c r="P5" s="28"/>
      <c r="R5" s="25"/>
      <c r="S5" s="26"/>
      <c r="T5" s="25"/>
      <c r="U5" s="25"/>
      <c r="V5" s="25"/>
      <c r="X5" s="28"/>
      <c r="Y5" s="31"/>
      <c r="Z5" s="28"/>
      <c r="AA5" s="28"/>
      <c r="AB5" s="28"/>
      <c r="AD5" s="22"/>
      <c r="AE5" s="24"/>
      <c r="AF5" s="22"/>
      <c r="AG5" s="22"/>
      <c r="AH5" s="22"/>
      <c r="AJ5" s="28"/>
      <c r="AK5" s="31"/>
      <c r="AL5" s="28"/>
      <c r="AM5" s="28"/>
      <c r="AO5" s="28" t="n">
        <f aca="false">H5+N5+T5+Z5+AF5+AL5</f>
        <v>0</v>
      </c>
      <c r="AP5" s="28" t="n">
        <f aca="false">I5+O5+U5+AB5+AG5+AM5</f>
        <v>0</v>
      </c>
      <c r="AQ5" s="27"/>
      <c r="AR5" s="28" t="n">
        <f aca="false">H5+N5+T5+Z5+AF5+AL5-MIN(VALUE(H5),VALUE(N5),VALUE(T5),VALUE(Z5),VALUE(AF5),VALUE(AL5))</f>
        <v>0</v>
      </c>
      <c r="AS5" s="28" t="n">
        <f aca="false">I5+O5+U5+AB5+AG5+AM5-MIN(VALUE(I5),VALUE(O5),VALUE(U5),VALUE(AB5),VALUE(AG5),VALUE(AM5))</f>
        <v>0</v>
      </c>
      <c r="AT5" s="29" t="n">
        <f aca="false">IF(F5&gt;0,0.5,0)</f>
        <v>0</v>
      </c>
      <c r="AU5" s="29" t="n">
        <f aca="false">IF(L5&gt;0,0.5,0)</f>
        <v>0</v>
      </c>
      <c r="AV5" s="29" t="n">
        <f aca="false">IF(R5&gt;0,0.5,0)</f>
        <v>0</v>
      </c>
      <c r="AW5" s="29" t="n">
        <f aca="false">IF(X5&gt;0,0.5,0)</f>
        <v>0</v>
      </c>
      <c r="AX5" s="29" t="n">
        <f aca="false">IF(AD5&gt;0,0.5,0)</f>
        <v>0</v>
      </c>
      <c r="AY5" s="29" t="n">
        <f aca="false">IF(AJ5&gt;0,0.5,0)</f>
        <v>0</v>
      </c>
      <c r="AZ5" s="29" t="n">
        <f aca="false">SUM(AT5:AY5)</f>
        <v>0</v>
      </c>
    </row>
    <row r="6" customFormat="false" ht="12.75" hidden="false" customHeight="false" outlineLevel="0" collapsed="false">
      <c r="A6" s="25"/>
      <c r="B6" s="25"/>
      <c r="C6" s="25"/>
      <c r="D6" s="25"/>
      <c r="F6" s="25"/>
      <c r="G6" s="26"/>
      <c r="H6" s="25"/>
      <c r="I6" s="25"/>
      <c r="J6" s="25"/>
      <c r="L6" s="25"/>
      <c r="M6" s="26"/>
      <c r="N6" s="25"/>
      <c r="O6" s="25"/>
      <c r="P6" s="25"/>
      <c r="R6" s="25"/>
      <c r="S6" s="26"/>
      <c r="T6" s="25"/>
      <c r="U6" s="25"/>
      <c r="V6" s="25"/>
      <c r="X6" s="25"/>
      <c r="Y6" s="26"/>
      <c r="Z6" s="25"/>
      <c r="AA6" s="25"/>
      <c r="AB6" s="22"/>
      <c r="AD6" s="22"/>
      <c r="AE6" s="24"/>
      <c r="AF6" s="22"/>
      <c r="AG6" s="22"/>
      <c r="AH6" s="22"/>
      <c r="AJ6" s="25"/>
      <c r="AK6" s="26"/>
      <c r="AL6" s="25"/>
      <c r="AM6" s="25"/>
      <c r="AO6" s="25" t="n">
        <f aca="false">H6+N6+T6+Z6+AF6+AL6</f>
        <v>0</v>
      </c>
      <c r="AP6" s="25" t="n">
        <f aca="false">I6+O6+U6+AB6+AG6+AM6</f>
        <v>0</v>
      </c>
      <c r="AQ6" s="32"/>
      <c r="AR6" s="25" t="n">
        <f aca="false">H6+N6+T6+Z6+AF6+AL6-MIN(VALUE(H6),VALUE(N6),VALUE(T6),VALUE(Z6),VALUE(AF6),VALUE(AL6))</f>
        <v>0</v>
      </c>
      <c r="AS6" s="25" t="n">
        <f aca="false">I6+O6+U6+AB6+AG6+AM6-MIN(VALUE(I6),VALUE(O6),VALUE(U6),VALUE(AB6),VALUE(AG6),VALUE(AM6))</f>
        <v>0</v>
      </c>
      <c r="AT6" s="8" t="n">
        <f aca="false">IF(F6&gt;0,0.5,0)</f>
        <v>0</v>
      </c>
      <c r="AU6" s="8" t="n">
        <f aca="false">IF(L6&gt;0,0.5,0)</f>
        <v>0</v>
      </c>
      <c r="AV6" s="8" t="n">
        <f aca="false">IF(R6&gt;0,0.5,0)</f>
        <v>0</v>
      </c>
      <c r="AW6" s="8" t="n">
        <f aca="false">IF(X6&gt;0,0.5,0)</f>
        <v>0</v>
      </c>
      <c r="AX6" s="8" t="n">
        <f aca="false">IF(AD6&gt;0,0.5,0)</f>
        <v>0</v>
      </c>
      <c r="AY6" s="8" t="n">
        <f aca="false">IF(AJ6&gt;0,0.5,0)</f>
        <v>0</v>
      </c>
      <c r="AZ6" s="8" t="n">
        <f aca="false">SUM(AT6:AY6)</f>
        <v>0</v>
      </c>
    </row>
    <row r="7" customFormat="false" ht="12.75" hidden="false" customHeight="false" outlineLevel="0" collapsed="false">
      <c r="A7" s="25"/>
      <c r="B7" s="25"/>
      <c r="C7" s="22"/>
      <c r="D7" s="22"/>
      <c r="F7" s="25"/>
      <c r="G7" s="26"/>
      <c r="H7" s="25"/>
      <c r="I7" s="25"/>
      <c r="J7" s="25"/>
      <c r="L7" s="25"/>
      <c r="M7" s="26"/>
      <c r="N7" s="25"/>
      <c r="O7" s="25"/>
      <c r="P7" s="25"/>
      <c r="R7" s="25"/>
      <c r="S7" s="26"/>
      <c r="T7" s="25"/>
      <c r="U7" s="25"/>
      <c r="V7" s="25"/>
      <c r="X7" s="25"/>
      <c r="Y7" s="26"/>
      <c r="Z7" s="25"/>
      <c r="AA7" s="25"/>
      <c r="AB7" s="25"/>
      <c r="AD7" s="25"/>
      <c r="AE7" s="26"/>
      <c r="AF7" s="25"/>
      <c r="AG7" s="25"/>
      <c r="AH7" s="25"/>
      <c r="AJ7" s="25"/>
      <c r="AK7" s="26"/>
      <c r="AL7" s="25"/>
      <c r="AM7" s="25"/>
      <c r="AO7" s="25" t="n">
        <f aca="false">H7+N7+T7+Z7+AF7+AL7</f>
        <v>0</v>
      </c>
      <c r="AP7" s="25" t="n">
        <f aca="false">I7+O7+U7+AB7+AG7+AM7</f>
        <v>0</v>
      </c>
      <c r="AQ7" s="32"/>
      <c r="AR7" s="25" t="n">
        <f aca="false">H7+N7+T7+Z7+AF7+AL7-MIN(VALUE(H7),VALUE(N7),VALUE(T7),VALUE(Z7),VALUE(AF7),VALUE(AL7))</f>
        <v>0</v>
      </c>
      <c r="AS7" s="25" t="n">
        <f aca="false">I7+O7+U7+AB7+AG7+AM7-MIN(VALUE(I7),VALUE(O7),VALUE(U7),VALUE(AB7),VALUE(AG7),VALUE(AM7))</f>
        <v>0</v>
      </c>
      <c r="AT7" s="8" t="n">
        <f aca="false">IF(F7&gt;0,0.5,0)</f>
        <v>0</v>
      </c>
      <c r="AU7" s="8" t="n">
        <f aca="false">IF(L7&gt;0,0.5,0)</f>
        <v>0</v>
      </c>
      <c r="AV7" s="8" t="n">
        <f aca="false">IF(R7&gt;0,0.5,0)</f>
        <v>0</v>
      </c>
      <c r="AW7" s="8" t="n">
        <f aca="false">IF(X7&gt;0,0.5,0)</f>
        <v>0</v>
      </c>
      <c r="AX7" s="8" t="n">
        <f aca="false">IF(AD7&gt;0,0.5,0)</f>
        <v>0</v>
      </c>
      <c r="AY7" s="8" t="n">
        <f aca="false">IF(AJ7&gt;0,0.5,0)</f>
        <v>0</v>
      </c>
      <c r="AZ7" s="8" t="n">
        <f aca="false">SUM(AT7:AY7)</f>
        <v>0</v>
      </c>
    </row>
    <row r="8" customFormat="false" ht="12.75" hidden="false" customHeight="false" outlineLevel="0" collapsed="false">
      <c r="A8" s="25"/>
      <c r="B8" s="25"/>
      <c r="C8" s="25"/>
      <c r="D8" s="25"/>
      <c r="F8" s="25"/>
      <c r="G8" s="26"/>
      <c r="H8" s="25"/>
      <c r="I8" s="25"/>
      <c r="J8" s="25"/>
      <c r="L8" s="25"/>
      <c r="M8" s="26"/>
      <c r="N8" s="25"/>
      <c r="O8" s="25"/>
      <c r="P8" s="25"/>
      <c r="R8" s="25"/>
      <c r="S8" s="26"/>
      <c r="T8" s="25"/>
      <c r="U8" s="25"/>
      <c r="V8" s="25"/>
      <c r="X8" s="25"/>
      <c r="Y8" s="26"/>
      <c r="Z8" s="25"/>
      <c r="AA8" s="25"/>
      <c r="AB8" s="25"/>
      <c r="AD8" s="22"/>
      <c r="AE8" s="24"/>
      <c r="AF8" s="22"/>
      <c r="AG8" s="22"/>
      <c r="AH8" s="22"/>
      <c r="AJ8" s="25"/>
      <c r="AK8" s="24"/>
      <c r="AL8" s="22"/>
      <c r="AM8" s="25"/>
      <c r="AO8" s="25" t="n">
        <f aca="false">H8+N8+T8+Z8+AF8+AL8</f>
        <v>0</v>
      </c>
      <c r="AP8" s="25" t="n">
        <f aca="false">I8+O8+U8+AB8+AG8+AM8</f>
        <v>0</v>
      </c>
      <c r="AQ8" s="32"/>
      <c r="AR8" s="25" t="n">
        <f aca="false">H8+N8+T8+Z8+AF8+AL8-MIN(VALUE(H8),VALUE(N8),VALUE(T8),VALUE(Z8),VALUE(AF8),VALUE(AL8))</f>
        <v>0</v>
      </c>
      <c r="AS8" s="25" t="n">
        <f aca="false">I8+O8+U8+AB8+AG8+AM8-MIN(VALUE(I8),VALUE(O8),VALUE(U8),VALUE(AB8),VALUE(AG8),VALUE(AM8))</f>
        <v>0</v>
      </c>
      <c r="AT8" s="8" t="n">
        <f aca="false">IF(F8&gt;0,0.5,0)</f>
        <v>0</v>
      </c>
      <c r="AU8" s="8" t="n">
        <f aca="false">IF(L8&gt;0,0.5,0)</f>
        <v>0</v>
      </c>
      <c r="AV8" s="8" t="n">
        <f aca="false">IF(R8&gt;0,0.5,0)</f>
        <v>0</v>
      </c>
      <c r="AW8" s="8" t="n">
        <f aca="false">IF(X8&gt;0,0.5,0)</f>
        <v>0</v>
      </c>
      <c r="AX8" s="8" t="n">
        <f aca="false">IF(AD8&gt;0,0.5,0)</f>
        <v>0</v>
      </c>
      <c r="AY8" s="8" t="n">
        <f aca="false">IF(AJ8&gt;0,0.5,0)</f>
        <v>0</v>
      </c>
      <c r="AZ8" s="8" t="n">
        <f aca="false">SUM(AT8:AY8)</f>
        <v>0</v>
      </c>
    </row>
    <row r="9" customFormat="false" ht="12.75" hidden="false" customHeight="false" outlineLevel="0" collapsed="false">
      <c r="A9" s="25"/>
      <c r="B9" s="25"/>
      <c r="C9" s="25"/>
      <c r="D9" s="25"/>
      <c r="F9" s="25"/>
      <c r="G9" s="26"/>
      <c r="H9" s="25"/>
      <c r="I9" s="25"/>
      <c r="J9" s="25"/>
      <c r="L9" s="25"/>
      <c r="M9" s="26"/>
      <c r="N9" s="25"/>
      <c r="O9" s="25"/>
      <c r="P9" s="25"/>
      <c r="R9" s="25"/>
      <c r="S9" s="26"/>
      <c r="T9" s="25"/>
      <c r="U9" s="25"/>
      <c r="V9" s="25"/>
      <c r="X9" s="25"/>
      <c r="Y9" s="26"/>
      <c r="Z9" s="25"/>
      <c r="AA9" s="25"/>
      <c r="AB9" s="25"/>
      <c r="AD9" s="22"/>
      <c r="AE9" s="24"/>
      <c r="AF9" s="22"/>
      <c r="AG9" s="22"/>
      <c r="AH9" s="22"/>
      <c r="AJ9" s="25"/>
      <c r="AK9" s="26"/>
      <c r="AL9" s="25"/>
      <c r="AM9" s="25"/>
      <c r="AO9" s="25" t="n">
        <f aca="false">H9+N9+T9+Z9+AF9+AL9</f>
        <v>0</v>
      </c>
      <c r="AP9" s="25" t="n">
        <f aca="false">I9+O9+U9+AB9+AG9+AM9</f>
        <v>0</v>
      </c>
      <c r="AQ9" s="32"/>
      <c r="AR9" s="25" t="n">
        <f aca="false">H9+N9+T9+Z9+AF9+AL9-MIN(VALUE(H9),VALUE(N9),VALUE(T9),VALUE(Z9),VALUE(AF9),VALUE(AL9))</f>
        <v>0</v>
      </c>
      <c r="AS9" s="25" t="n">
        <f aca="false">I9+O9+U9+AB9+AG9+AM9-MIN(VALUE(I9),VALUE(O9),VALUE(U9),VALUE(AB9),VALUE(AG9),VALUE(AM9))</f>
        <v>0</v>
      </c>
      <c r="AT9" s="8" t="n">
        <f aca="false">IF(F9&gt;0,0.5,0)</f>
        <v>0</v>
      </c>
      <c r="AU9" s="8" t="n">
        <f aca="false">IF(L9&gt;0,0.5,0)</f>
        <v>0</v>
      </c>
      <c r="AV9" s="8" t="n">
        <f aca="false">IF(R9&gt;0,0.5,0)</f>
        <v>0</v>
      </c>
      <c r="AW9" s="8" t="n">
        <f aca="false">IF(X9&gt;0,0.5,0)</f>
        <v>0</v>
      </c>
      <c r="AX9" s="8" t="n">
        <f aca="false">IF(AD9&gt;0,0.5,0)</f>
        <v>0</v>
      </c>
      <c r="AY9" s="8" t="n">
        <f aca="false">IF(AJ9&gt;0,0.5,0)</f>
        <v>0</v>
      </c>
      <c r="AZ9" s="8" t="n">
        <f aca="false">SUM(AT9:AY9)</f>
        <v>0</v>
      </c>
    </row>
    <row r="10" s="3" customFormat="true" ht="12.75" hidden="false" customHeight="false" outlineLevel="0" collapsed="false">
      <c r="A10" s="22"/>
      <c r="B10" s="22"/>
      <c r="C10" s="22"/>
      <c r="D10" s="22"/>
      <c r="E10" s="23"/>
      <c r="F10" s="22"/>
      <c r="G10" s="24"/>
      <c r="H10" s="22"/>
      <c r="I10" s="22"/>
      <c r="J10" s="22"/>
      <c r="K10" s="23"/>
      <c r="L10" s="22"/>
      <c r="M10" s="24"/>
      <c r="N10" s="22"/>
      <c r="O10" s="22"/>
      <c r="P10" s="22"/>
      <c r="Q10" s="23"/>
      <c r="R10" s="25"/>
      <c r="S10" s="26"/>
      <c r="T10" s="25"/>
      <c r="U10" s="25"/>
      <c r="V10" s="25"/>
      <c r="W10" s="23"/>
      <c r="X10" s="22"/>
      <c r="Y10" s="24"/>
      <c r="Z10" s="22"/>
      <c r="AA10" s="22"/>
      <c r="AB10" s="22"/>
      <c r="AC10" s="23"/>
      <c r="AD10" s="22"/>
      <c r="AE10" s="24"/>
      <c r="AF10" s="22"/>
      <c r="AG10" s="22"/>
      <c r="AH10" s="22"/>
      <c r="AI10" s="23"/>
      <c r="AJ10" s="22"/>
      <c r="AK10" s="24"/>
      <c r="AL10" s="22"/>
      <c r="AM10" s="22"/>
      <c r="AN10" s="23"/>
      <c r="AO10" s="22" t="n">
        <f aca="false">H10+N10+T10+Z10+AF10+AL10</f>
        <v>0</v>
      </c>
      <c r="AP10" s="22" t="n">
        <f aca="false">I10+O10+U10+AB10+AG10+AM10</f>
        <v>0</v>
      </c>
      <c r="AQ10" s="27"/>
      <c r="AR10" s="28" t="n">
        <f aca="false">H10+N10+T10+Z10+AF10+AL10-MIN(VALUE(H10),VALUE(N10),VALUE(T10),VALUE(Z10),VALUE(AF10),VALUE(AL10))</f>
        <v>0</v>
      </c>
      <c r="AS10" s="28" t="n">
        <f aca="false">I10+O10+U10+AB10+AG10+AM10-MIN(VALUE(I10),VALUE(O10),VALUE(U10),VALUE(AB10),VALUE(AG10),VALUE(AM10))</f>
        <v>0</v>
      </c>
      <c r="AT10" s="29" t="n">
        <f aca="false">IF(F10&gt;0,0.5,0)</f>
        <v>0</v>
      </c>
      <c r="AU10" s="29" t="n">
        <f aca="false">IF(L10&gt;0,0.5,0)</f>
        <v>0</v>
      </c>
      <c r="AV10" s="29" t="n">
        <f aca="false">IF(R10&gt;0,0.5,0)</f>
        <v>0</v>
      </c>
      <c r="AW10" s="29" t="n">
        <f aca="false">IF(X10&gt;0,0.5,0)</f>
        <v>0</v>
      </c>
      <c r="AX10" s="29" t="n">
        <f aca="false">IF(AD10&gt;0,0.5,0)</f>
        <v>0</v>
      </c>
      <c r="AY10" s="29" t="n">
        <f aca="false">IF(AJ10&gt;0,0.5,0)</f>
        <v>0</v>
      </c>
      <c r="AZ10" s="29" t="n">
        <f aca="false">SUM(AT10:AY10)</f>
        <v>0</v>
      </c>
    </row>
    <row r="11" customFormat="false" ht="12.75" hidden="false" customHeight="false" outlineLevel="0" collapsed="false">
      <c r="A11" s="25"/>
      <c r="B11" s="25"/>
      <c r="C11" s="25"/>
      <c r="D11" s="25"/>
      <c r="F11" s="25"/>
      <c r="G11" s="26"/>
      <c r="H11" s="25"/>
      <c r="I11" s="25"/>
      <c r="J11" s="25"/>
      <c r="L11" s="25"/>
      <c r="M11" s="26"/>
      <c r="N11" s="25"/>
      <c r="O11" s="25"/>
      <c r="P11" s="25"/>
      <c r="R11" s="25"/>
      <c r="S11" s="26"/>
      <c r="T11" s="25"/>
      <c r="U11" s="25"/>
      <c r="V11" s="25"/>
      <c r="X11" s="25"/>
      <c r="Y11" s="26"/>
      <c r="Z11" s="25"/>
      <c r="AA11" s="25"/>
      <c r="AB11" s="25"/>
      <c r="AD11" s="22"/>
      <c r="AE11" s="24"/>
      <c r="AF11" s="22"/>
      <c r="AG11" s="22"/>
      <c r="AH11" s="22"/>
      <c r="AJ11" s="25"/>
      <c r="AK11" s="26"/>
      <c r="AL11" s="25"/>
      <c r="AM11" s="25"/>
      <c r="AO11" s="25" t="n">
        <f aca="false">H11+N11+T11+Z11+AF11+AL11</f>
        <v>0</v>
      </c>
      <c r="AP11" s="25" t="n">
        <f aca="false">I11+O11+U11+AB11+AG11+AM11</f>
        <v>0</v>
      </c>
      <c r="AQ11" s="32"/>
      <c r="AR11" s="25" t="n">
        <f aca="false">H11+N11+T11+Z11+AF11+AL11-MIN(VALUE(H11),VALUE(N11),VALUE(T11),VALUE(Z11),VALUE(AF11),VALUE(AL11))</f>
        <v>0</v>
      </c>
      <c r="AS11" s="25" t="n">
        <f aca="false">I11+O11+U11+AB11+AG11+AM11-MIN(VALUE(I11),VALUE(O11),VALUE(U11),VALUE(AB11),VALUE(AG11),VALUE(AM11))</f>
        <v>0</v>
      </c>
      <c r="AT11" s="8" t="n">
        <f aca="false">IF(F11&gt;0,0.5,0)</f>
        <v>0</v>
      </c>
      <c r="AU11" s="8" t="n">
        <f aca="false">IF(L11&gt;0,0.5,0)</f>
        <v>0</v>
      </c>
      <c r="AV11" s="8" t="n">
        <f aca="false">IF(R11&gt;0,0.5,0)</f>
        <v>0</v>
      </c>
      <c r="AW11" s="8" t="n">
        <f aca="false">IF(X11&gt;0,0.5,0)</f>
        <v>0</v>
      </c>
      <c r="AX11" s="8" t="n">
        <f aca="false">IF(AD11&gt;0,0.5,0)</f>
        <v>0</v>
      </c>
      <c r="AY11" s="8" t="n">
        <f aca="false">IF(AJ11&gt;0,0.5,0)</f>
        <v>0</v>
      </c>
      <c r="AZ11" s="8" t="n">
        <f aca="false">SUM(AT11:AY11)</f>
        <v>0</v>
      </c>
    </row>
    <row r="12" customFormat="false" ht="12.75" hidden="false" customHeight="false" outlineLevel="0" collapsed="false">
      <c r="A12" s="25"/>
      <c r="B12" s="25"/>
      <c r="C12" s="25"/>
      <c r="D12" s="25"/>
      <c r="F12" s="25"/>
      <c r="G12" s="26"/>
      <c r="H12" s="25"/>
      <c r="I12" s="25"/>
      <c r="J12" s="25"/>
      <c r="L12" s="25"/>
      <c r="M12" s="26"/>
      <c r="N12" s="25"/>
      <c r="O12" s="25"/>
      <c r="P12" s="25"/>
      <c r="R12" s="25"/>
      <c r="S12" s="26"/>
      <c r="T12" s="25"/>
      <c r="U12" s="25"/>
      <c r="V12" s="25"/>
      <c r="X12" s="25"/>
      <c r="Y12" s="26"/>
      <c r="Z12" s="22"/>
      <c r="AA12" s="22"/>
      <c r="AB12" s="25"/>
      <c r="AD12" s="22"/>
      <c r="AE12" s="24"/>
      <c r="AF12" s="22"/>
      <c r="AG12" s="22"/>
      <c r="AH12" s="22"/>
      <c r="AJ12" s="25"/>
      <c r="AK12" s="26"/>
      <c r="AL12" s="22"/>
      <c r="AM12" s="25"/>
      <c r="AO12" s="25" t="n">
        <f aca="false">H12+N12+T12+Z12+AF12+AL12</f>
        <v>0</v>
      </c>
      <c r="AP12" s="25" t="n">
        <f aca="false">I12+O12+U12+AB12+AG12+AM12</f>
        <v>0</v>
      </c>
      <c r="AQ12" s="32"/>
      <c r="AR12" s="25" t="n">
        <f aca="false">H12+N12+T12+Z12+AF12+AL12-MIN(VALUE(H12),VALUE(N12),VALUE(T12),VALUE(Z12),VALUE(AF12),VALUE(AL12))</f>
        <v>0</v>
      </c>
      <c r="AS12" s="25" t="n">
        <f aca="false">I12+O12+U12+AB12+AG12+AM12-MIN(VALUE(I12),VALUE(O12),VALUE(U12),VALUE(AB12),VALUE(AG12),VALUE(AM12))</f>
        <v>0</v>
      </c>
      <c r="AT12" s="8" t="n">
        <f aca="false">IF(F12&gt;0,0.5,0)</f>
        <v>0</v>
      </c>
      <c r="AU12" s="8" t="n">
        <f aca="false">IF(L12&gt;0,0.5,0)</f>
        <v>0</v>
      </c>
      <c r="AV12" s="8" t="n">
        <f aca="false">IF(R12&gt;0,0.5,0)</f>
        <v>0</v>
      </c>
      <c r="AW12" s="8" t="n">
        <f aca="false">IF(X12&gt;0,0.5,0)</f>
        <v>0</v>
      </c>
      <c r="AX12" s="8" t="n">
        <f aca="false">IF(AD12&gt;0,0.5,0)</f>
        <v>0</v>
      </c>
      <c r="AY12" s="8" t="n">
        <f aca="false">IF(AJ12&gt;0,0.5,0)</f>
        <v>0</v>
      </c>
      <c r="AZ12" s="8" t="n">
        <f aca="false">SUM(AT12:AY12)</f>
        <v>0</v>
      </c>
    </row>
    <row r="13" customFormat="false" ht="12.75" hidden="false" customHeight="false" outlineLevel="0" collapsed="false">
      <c r="A13" s="25"/>
      <c r="B13" s="25"/>
      <c r="C13" s="25"/>
      <c r="D13" s="25"/>
      <c r="F13" s="25"/>
      <c r="G13" s="26"/>
      <c r="H13" s="25"/>
      <c r="I13" s="25"/>
      <c r="J13" s="25"/>
      <c r="L13" s="25"/>
      <c r="M13" s="26"/>
      <c r="N13" s="25"/>
      <c r="O13" s="25"/>
      <c r="P13" s="25"/>
      <c r="R13" s="25"/>
      <c r="S13" s="26"/>
      <c r="T13" s="25"/>
      <c r="U13" s="25"/>
      <c r="V13" s="25"/>
      <c r="X13" s="25"/>
      <c r="Y13" s="26"/>
      <c r="Z13" s="22"/>
      <c r="AA13" s="22"/>
      <c r="AB13" s="25"/>
      <c r="AD13" s="22"/>
      <c r="AE13" s="24"/>
      <c r="AF13" s="22"/>
      <c r="AG13" s="22"/>
      <c r="AH13" s="22"/>
      <c r="AJ13" s="25"/>
      <c r="AK13" s="26"/>
      <c r="AL13" s="22"/>
      <c r="AM13" s="25"/>
      <c r="AO13" s="25" t="n">
        <f aca="false">H13+N13+T13+Z13+AF13+AL13</f>
        <v>0</v>
      </c>
      <c r="AP13" s="25" t="n">
        <f aca="false">I13+O13+U13+AB13+AG13+AM13</f>
        <v>0</v>
      </c>
      <c r="AQ13" s="32"/>
      <c r="AR13" s="25" t="n">
        <f aca="false">H13+N13+T13+Z13+AF13+AL13-MIN(VALUE(H13),VALUE(N13),VALUE(T13),VALUE(Z13),VALUE(AF13),VALUE(AL13))</f>
        <v>0</v>
      </c>
      <c r="AS13" s="25" t="n">
        <f aca="false">I13+O13+U13+AB13+AG13+AM13-MIN(VALUE(I13),VALUE(O13),VALUE(U13),VALUE(AB13),VALUE(AG13),VALUE(AM13))</f>
        <v>0</v>
      </c>
      <c r="AT13" s="8" t="n">
        <f aca="false">IF(F13&gt;0,0.5,0)</f>
        <v>0</v>
      </c>
      <c r="AU13" s="8" t="n">
        <f aca="false">IF(L13&gt;0,0.5,0)</f>
        <v>0</v>
      </c>
      <c r="AV13" s="8" t="n">
        <f aca="false">IF(R13&gt;0,0.5,0)</f>
        <v>0</v>
      </c>
      <c r="AW13" s="8" t="n">
        <f aca="false">IF(X13&gt;0,0.5,0)</f>
        <v>0</v>
      </c>
      <c r="AX13" s="8" t="n">
        <f aca="false">IF(AD13&gt;0,0.5,0)</f>
        <v>0</v>
      </c>
      <c r="AY13" s="8" t="n">
        <f aca="false">IF(AJ13&gt;0,0.5,0)</f>
        <v>0</v>
      </c>
      <c r="AZ13" s="8" t="n">
        <f aca="false">SUM(AT13:AY13)</f>
        <v>0</v>
      </c>
    </row>
    <row r="14" s="3" customFormat="true" ht="12.75" hidden="false" customHeight="false" outlineLevel="0" collapsed="false">
      <c r="A14" s="28"/>
      <c r="B14" s="28"/>
      <c r="C14" s="30"/>
      <c r="D14" s="30"/>
      <c r="F14" s="28"/>
      <c r="G14" s="31"/>
      <c r="H14" s="28"/>
      <c r="I14" s="28"/>
      <c r="J14" s="28"/>
      <c r="L14" s="28"/>
      <c r="M14" s="31"/>
      <c r="N14" s="28"/>
      <c r="O14" s="28"/>
      <c r="P14" s="28"/>
      <c r="R14" s="25"/>
      <c r="S14" s="26"/>
      <c r="T14" s="25"/>
      <c r="U14" s="25"/>
      <c r="V14" s="25"/>
      <c r="X14" s="28"/>
      <c r="Y14" s="31"/>
      <c r="Z14" s="25"/>
      <c r="AA14" s="25"/>
      <c r="AB14" s="28"/>
      <c r="AD14" s="22"/>
      <c r="AE14" s="24"/>
      <c r="AF14" s="22"/>
      <c r="AG14" s="22"/>
      <c r="AH14" s="22"/>
      <c r="AJ14" s="28"/>
      <c r="AK14" s="31"/>
      <c r="AL14" s="22"/>
      <c r="AM14" s="28"/>
      <c r="AO14" s="28" t="n">
        <f aca="false">H14+N14+T14+Z14+AF14+AL14</f>
        <v>0</v>
      </c>
      <c r="AP14" s="28" t="n">
        <f aca="false">I14+O14+U14+AB14+AG14+AM14</f>
        <v>0</v>
      </c>
      <c r="AQ14" s="27"/>
      <c r="AR14" s="28" t="n">
        <f aca="false">H14+N14+T14+Z14+AF14+AL14-MIN(VALUE(H14),VALUE(N14),VALUE(T14),VALUE(Z14),VALUE(AF14),VALUE(AL14))</f>
        <v>0</v>
      </c>
      <c r="AS14" s="28" t="n">
        <f aca="false">I14+O14+U14+AB14+AG14+AM14-MIN(VALUE(I14),VALUE(O14),VALUE(U14),VALUE(AB14),VALUE(AG14),VALUE(AM14))</f>
        <v>0</v>
      </c>
      <c r="AT14" s="29" t="n">
        <f aca="false">IF(F14&gt;0,0.5,0)</f>
        <v>0</v>
      </c>
      <c r="AU14" s="29" t="n">
        <f aca="false">IF(L14&gt;0,0.5,0)</f>
        <v>0</v>
      </c>
      <c r="AV14" s="29" t="n">
        <f aca="false">IF(R14&gt;0,0.5,0)</f>
        <v>0</v>
      </c>
      <c r="AW14" s="29" t="n">
        <f aca="false">IF(X14&gt;0,0.5,0)</f>
        <v>0</v>
      </c>
      <c r="AX14" s="29" t="n">
        <f aca="false">IF(AD14&gt;0,0.5,0)</f>
        <v>0</v>
      </c>
      <c r="AY14" s="29" t="n">
        <f aca="false">IF(AJ14&gt;0,0.5,0)</f>
        <v>0</v>
      </c>
      <c r="AZ14" s="29" t="n">
        <f aca="false">SUM(AT14:AY14)</f>
        <v>0</v>
      </c>
    </row>
    <row r="15" s="33" customFormat="true" ht="12.75" hidden="false" customHeight="false" outlineLevel="0" collapsed="false"/>
    <row r="17" customFormat="false" ht="12.75" hidden="false" customHeight="false" outlineLevel="0" collapsed="false">
      <c r="C17" s="21" t="s">
        <v>55</v>
      </c>
      <c r="D17" s="21" t="s">
        <v>56</v>
      </c>
    </row>
    <row r="18" customFormat="false" ht="12.75" hidden="false" customHeight="false" outlineLevel="0" collapsed="false">
      <c r="C18" s="34" t="s">
        <v>57</v>
      </c>
      <c r="D18" s="32" t="s">
        <v>58</v>
      </c>
      <c r="AT18" s="35" t="n">
        <f aca="false">SUMIF($D$4:$D$14,$D18,$AT$4:$AT$14)</f>
        <v>0</v>
      </c>
      <c r="AU18" s="35" t="n">
        <f aca="false">SUMIF($D$4:$D$14,$D18,$AU$4:$AU$14)</f>
        <v>0</v>
      </c>
      <c r="AV18" s="35" t="n">
        <f aca="false">SUMIF($D$4:$D$14,$D18,$AV$4:$AV$14)</f>
        <v>0</v>
      </c>
      <c r="AW18" s="35" t="n">
        <f aca="false">SUMIF($D$4:$D$14,$D18,$AW$4:$AW$14)</f>
        <v>0</v>
      </c>
      <c r="AX18" s="35" t="n">
        <f aca="false">SUMIF($D$4:$D$14,$D18,$AX$4:$AX$14)</f>
        <v>0</v>
      </c>
      <c r="AY18" s="35" t="n">
        <f aca="false">SUMIF($D$4:$D$14,$D18,$AY$4:$AY$14)</f>
        <v>0</v>
      </c>
      <c r="AZ18" s="8" t="n">
        <f aca="false">SUM(AT18:AY18)</f>
        <v>0</v>
      </c>
    </row>
    <row r="19" customFormat="false" ht="12.75" hidden="false" customHeight="false" outlineLevel="0" collapsed="false">
      <c r="C19" s="34" t="s">
        <v>59</v>
      </c>
      <c r="D19" s="32" t="s">
        <v>9</v>
      </c>
      <c r="AT19" s="35" t="n">
        <f aca="false">SUMIF($D$4:$D$14,$D19,$AT$4:$AT$14)</f>
        <v>0</v>
      </c>
      <c r="AU19" s="35" t="n">
        <f aca="false">SUMIF($D$4:$D$14,$D19,$AU$4:$AU$14)</f>
        <v>0</v>
      </c>
      <c r="AV19" s="35" t="n">
        <f aca="false">SUMIF($D$4:$D$14,$D19,$AV$4:$AV$14)</f>
        <v>0</v>
      </c>
      <c r="AW19" s="35" t="n">
        <f aca="false">SUMIF($D$4:$D$14,$D19,$AW$4:$AW$14)</f>
        <v>0</v>
      </c>
      <c r="AX19" s="35" t="n">
        <f aca="false">SUMIF($D$4:$D$14,$D19,$AX$4:$AX$14)</f>
        <v>0</v>
      </c>
      <c r="AY19" s="35" t="n">
        <f aca="false">SUMIF($D$4:$D$14,$D19,$AY$4:$AY$14)</f>
        <v>0</v>
      </c>
      <c r="AZ19" s="8" t="n">
        <f aca="false">SUM(AT19:AY19)</f>
        <v>0</v>
      </c>
    </row>
    <row r="20" customFormat="false" ht="12.75" hidden="false" customHeight="false" outlineLevel="0" collapsed="false">
      <c r="C20" s="34" t="s">
        <v>60</v>
      </c>
      <c r="D20" s="32" t="s">
        <v>61</v>
      </c>
      <c r="AT20" s="35" t="n">
        <f aca="false">SUMIF($D$4:$D$14,$D20,$AT$4:$AT$14)</f>
        <v>0</v>
      </c>
      <c r="AU20" s="35" t="n">
        <f aca="false">SUMIF($D$4:$D$14,$D20,$AU$4:$AU$14)</f>
        <v>0</v>
      </c>
      <c r="AV20" s="35" t="n">
        <f aca="false">SUMIF($D$4:$D$14,$D20,$AV$4:$AV$14)</f>
        <v>0</v>
      </c>
      <c r="AW20" s="35" t="n">
        <f aca="false">SUMIF($D$4:$D$14,$D20,$AW$4:$AW$14)</f>
        <v>0</v>
      </c>
      <c r="AX20" s="35" t="n">
        <f aca="false">SUMIF($D$4:$D$14,$D20,$AX$4:$AX$14)</f>
        <v>0</v>
      </c>
      <c r="AY20" s="35" t="n">
        <f aca="false">SUMIF($D$4:$D$14,$D20,$AY$4:$AY$14)</f>
        <v>0</v>
      </c>
      <c r="AZ20" s="8" t="n">
        <f aca="false">SUM(AT20:AY20)</f>
        <v>0</v>
      </c>
    </row>
    <row r="21" customFormat="false" ht="12.75" hidden="false" customHeight="false" outlineLevel="0" collapsed="false">
      <c r="C21" s="34" t="s">
        <v>62</v>
      </c>
      <c r="D21" s="32" t="s">
        <v>63</v>
      </c>
      <c r="AT21" s="35" t="n">
        <f aca="false">SUMIF($D$4:$D$14,$D21,$AT$4:$AT$14)</f>
        <v>0</v>
      </c>
      <c r="AU21" s="35" t="n">
        <f aca="false">SUMIF($D$4:$D$14,$D21,$AU$4:$AU$14)</f>
        <v>0</v>
      </c>
      <c r="AV21" s="35" t="n">
        <f aca="false">SUMIF($D$4:$D$14,$D21,$AV$4:$AV$14)</f>
        <v>0</v>
      </c>
      <c r="AW21" s="35" t="n">
        <f aca="false">SUMIF($D$4:$D$14,$D21,$AW$4:$AW$14)</f>
        <v>0</v>
      </c>
      <c r="AX21" s="35" t="n">
        <f aca="false">SUMIF($D$4:$D$14,$D21,$AX$4:$AX$14)</f>
        <v>0</v>
      </c>
      <c r="AY21" s="35" t="n">
        <f aca="false">SUMIF($D$4:$D$14,$D21,$AY$4:$AY$14)</f>
        <v>0</v>
      </c>
      <c r="AZ21" s="8" t="n">
        <f aca="false">SUM(AT21:AY21)</f>
        <v>0</v>
      </c>
    </row>
    <row r="22" customFormat="false" ht="12.75" hidden="false" customHeight="false" outlineLevel="0" collapsed="false">
      <c r="C22" s="34" t="s">
        <v>64</v>
      </c>
      <c r="D22" s="32" t="s">
        <v>10</v>
      </c>
      <c r="AT22" s="35" t="n">
        <f aca="false">SUMIF($D$4:$D$14,$D22,$AT$4:$AT$14)</f>
        <v>0</v>
      </c>
      <c r="AU22" s="35" t="n">
        <f aca="false">SUMIF($D$4:$D$14,$D22,$AU$4:$AU$14)</f>
        <v>0</v>
      </c>
      <c r="AV22" s="35" t="n">
        <f aca="false">SUMIF($D$4:$D$14,$D22,$AV$4:$AV$14)</f>
        <v>0</v>
      </c>
      <c r="AW22" s="35" t="n">
        <f aca="false">SUMIF($D$4:$D$14,$D22,$AW$4:$AW$14)</f>
        <v>0</v>
      </c>
      <c r="AX22" s="35" t="n">
        <f aca="false">SUMIF($D$4:$D$14,$D22,$AX$4:$AX$14)</f>
        <v>0</v>
      </c>
      <c r="AY22" s="35" t="n">
        <f aca="false">SUMIF($D$4:$D$14,$D22,$AY$4:$AY$14)</f>
        <v>0</v>
      </c>
      <c r="AZ22" s="8" t="n">
        <f aca="false">SUM(AT22:AY22)</f>
        <v>0</v>
      </c>
    </row>
    <row r="23" customFormat="false" ht="12.75" hidden="false" customHeight="false" outlineLevel="0" collapsed="false">
      <c r="C23" s="34" t="s">
        <v>65</v>
      </c>
      <c r="D23" s="32" t="s">
        <v>11</v>
      </c>
      <c r="AT23" s="35" t="n">
        <f aca="false">SUMIF($D$4:$D$14,$D23,$AT$4:$AT$14)</f>
        <v>0</v>
      </c>
      <c r="AU23" s="35" t="n">
        <f aca="false">SUMIF($D$4:$D$14,$D23,$AU$4:$AU$14)</f>
        <v>0</v>
      </c>
      <c r="AV23" s="35" t="n">
        <f aca="false">SUMIF($D$4:$D$14,$D23,$AV$4:$AV$14)</f>
        <v>0</v>
      </c>
      <c r="AW23" s="35" t="n">
        <f aca="false">SUMIF($D$4:$D$14,$D23,$AW$4:$AW$14)</f>
        <v>0</v>
      </c>
      <c r="AX23" s="35" t="n">
        <f aca="false">SUMIF($D$4:$D$14,$D23,$AX$4:$AX$14)</f>
        <v>0</v>
      </c>
      <c r="AY23" s="35" t="n">
        <f aca="false">SUMIF($D$4:$D$14,$D23,$AY$4:$AY$14)</f>
        <v>0</v>
      </c>
      <c r="AZ23" s="8" t="n">
        <f aca="false">SUM(AT23:AY23)</f>
        <v>0</v>
      </c>
    </row>
    <row r="24" customFormat="false" ht="12.75" hidden="false" customHeight="false" outlineLevel="0" collapsed="false">
      <c r="C24" s="34" t="s">
        <v>66</v>
      </c>
      <c r="D24" s="32" t="s">
        <v>67</v>
      </c>
      <c r="AT24" s="35" t="n">
        <f aca="false">SUMIF($D$4:$D$14,$D24,$AT$4:$AT$14)</f>
        <v>0</v>
      </c>
      <c r="AU24" s="35" t="n">
        <f aca="false">SUMIF($D$4:$D$14,$D24,$AU$4:$AU$14)</f>
        <v>0</v>
      </c>
      <c r="AV24" s="35" t="n">
        <f aca="false">SUMIF($D$4:$D$14,$D24,$AV$4:$AV$14)</f>
        <v>0</v>
      </c>
      <c r="AW24" s="35" t="n">
        <f aca="false">SUMIF($D$4:$D$14,$D24,$AW$4:$AW$14)</f>
        <v>0</v>
      </c>
      <c r="AX24" s="35" t="n">
        <f aca="false">SUMIF($D$4:$D$14,$D24,$AX$4:$AX$14)</f>
        <v>0</v>
      </c>
      <c r="AY24" s="35" t="n">
        <f aca="false">SUMIF($D$4:$D$14,$D24,$AY$4:$AY$14)</f>
        <v>0</v>
      </c>
      <c r="AZ24" s="8" t="n">
        <f aca="false">SUM(AT24:AY24)</f>
        <v>0</v>
      </c>
    </row>
    <row r="25" customFormat="false" ht="12.75" hidden="false" customHeight="false" outlineLevel="0" collapsed="false">
      <c r="C25" s="34" t="s">
        <v>68</v>
      </c>
      <c r="D25" s="0" t="s">
        <v>69</v>
      </c>
      <c r="AT25" s="35" t="n">
        <f aca="false">SUMIF($D$4:$D$14,$D25,$AT$4:$AT$14)</f>
        <v>0</v>
      </c>
      <c r="AU25" s="35" t="n">
        <f aca="false">SUMIF($D$4:$D$14,$D25,$AU$4:$AU$14)</f>
        <v>0</v>
      </c>
      <c r="AV25" s="35" t="n">
        <f aca="false">SUMIF($D$4:$D$14,$D25,$AV$4:$AV$14)</f>
        <v>0</v>
      </c>
      <c r="AW25" s="35" t="n">
        <f aca="false">SUMIF($D$4:$D$14,$D25,$AW$4:$AW$14)</f>
        <v>0</v>
      </c>
      <c r="AX25" s="35" t="n">
        <f aca="false">SUMIF($D$4:$D$14,$D25,$AX$4:$AX$14)</f>
        <v>0</v>
      </c>
      <c r="AY25" s="35" t="n">
        <f aca="false">SUMIF($D$4:$D$14,$D25,$AY$4:$AY$14)</f>
        <v>0</v>
      </c>
      <c r="AZ25" s="8" t="n">
        <f aca="false">SUM(AT25:AY25)</f>
        <v>0</v>
      </c>
    </row>
    <row r="26" customFormat="false" ht="12.75" hidden="false" customHeight="false" outlineLevel="0" collapsed="false">
      <c r="C26" s="34" t="s">
        <v>70</v>
      </c>
      <c r="D26" s="32" t="s">
        <v>12</v>
      </c>
      <c r="AT26" s="35" t="n">
        <f aca="false">SUMIF($D$4:$D$14,$D26,$AT$4:$AT$14)</f>
        <v>0</v>
      </c>
      <c r="AU26" s="35" t="n">
        <f aca="false">SUMIF($D$4:$D$14,$D26,$AU$4:$AU$14)</f>
        <v>0</v>
      </c>
      <c r="AV26" s="35" t="n">
        <f aca="false">SUMIF($D$4:$D$14,$D26,$AV$4:$AV$14)</f>
        <v>0</v>
      </c>
      <c r="AW26" s="35" t="n">
        <f aca="false">SUMIF($D$4:$D$14,$D26,$AW$4:$AW$14)</f>
        <v>0</v>
      </c>
      <c r="AX26" s="35" t="n">
        <f aca="false">SUMIF($D$4:$D$14,$D26,$AX$4:$AX$14)</f>
        <v>0</v>
      </c>
      <c r="AY26" s="35" t="n">
        <f aca="false">SUMIF($D$4:$D$14,$D26,$AY$4:$AY$14)</f>
        <v>0</v>
      </c>
      <c r="AZ26" s="8" t="n">
        <f aca="false">SUM(AT26:AY26)</f>
        <v>0</v>
      </c>
    </row>
    <row r="27" customFormat="false" ht="12.75" hidden="false" customHeight="false" outlineLevel="0" collapsed="false">
      <c r="C27" s="34" t="s">
        <v>71</v>
      </c>
      <c r="D27" s="32" t="s">
        <v>13</v>
      </c>
      <c r="AT27" s="35" t="n">
        <f aca="false">SUMIF($D$4:$D$14,$D27,$AT$4:$AT$14)</f>
        <v>0</v>
      </c>
      <c r="AU27" s="35" t="n">
        <f aca="false">SUMIF($D$4:$D$14,$D27,$AU$4:$AU$14)</f>
        <v>0</v>
      </c>
      <c r="AV27" s="35" t="n">
        <f aca="false">SUMIF($D$4:$D$14,$D27,$AV$4:$AV$14)</f>
        <v>0</v>
      </c>
      <c r="AW27" s="35" t="n">
        <f aca="false">SUMIF($D$4:$D$14,$D27,$AW$4:$AW$14)</f>
        <v>0</v>
      </c>
      <c r="AX27" s="35" t="n">
        <f aca="false">SUMIF($D$4:$D$14,$D27,$AX$4:$AX$14)</f>
        <v>0</v>
      </c>
      <c r="AY27" s="35" t="n">
        <f aca="false">SUMIF($D$4:$D$14,$D27,$AY$4:$AY$14)</f>
        <v>0</v>
      </c>
      <c r="AZ27" s="8" t="n">
        <f aca="false">SUM(AT27:AY27)</f>
        <v>0</v>
      </c>
    </row>
    <row r="28" customFormat="false" ht="12.75" hidden="false" customHeight="false" outlineLevel="0" collapsed="false">
      <c r="C28" s="34" t="s">
        <v>72</v>
      </c>
      <c r="D28" s="32" t="s">
        <v>14</v>
      </c>
      <c r="AT28" s="35" t="n">
        <f aca="false">SUMIF($D$4:$D$14,$D28,$AT$4:$AT$14)</f>
        <v>0</v>
      </c>
      <c r="AU28" s="35" t="n">
        <f aca="false">SUMIF($D$4:$D$14,$D28,$AU$4:$AU$14)</f>
        <v>0</v>
      </c>
      <c r="AV28" s="35" t="n">
        <f aca="false">SUMIF($D$4:$D$14,$D28,$AV$4:$AV$14)</f>
        <v>0</v>
      </c>
      <c r="AW28" s="35" t="n">
        <f aca="false">SUMIF($D$4:$D$14,$D28,$AW$4:$AW$14)</f>
        <v>0</v>
      </c>
      <c r="AX28" s="35" t="n">
        <f aca="false">SUMIF($D$4:$D$14,$D28,$AX$4:$AX$14)</f>
        <v>0</v>
      </c>
      <c r="AY28" s="35" t="n">
        <f aca="false">SUMIF($D$4:$D$14,$D28,$AY$4:$AY$14)</f>
        <v>0</v>
      </c>
      <c r="AZ28" s="8" t="n">
        <f aca="false">SUM(AT28:AY28)</f>
        <v>0</v>
      </c>
    </row>
    <row r="29" customFormat="false" ht="12.75" hidden="false" customHeight="false" outlineLevel="0" collapsed="false">
      <c r="C29" s="34" t="s">
        <v>73</v>
      </c>
      <c r="D29" s="32" t="s">
        <v>15</v>
      </c>
      <c r="AT29" s="35" t="n">
        <f aca="false">SUMIF($D$4:$D$14,$D29,$AT$4:$AT$14)</f>
        <v>0</v>
      </c>
      <c r="AU29" s="35" t="n">
        <f aca="false">SUMIF($D$4:$D$14,$D29,$AU$4:$AU$14)</f>
        <v>0</v>
      </c>
      <c r="AV29" s="35" t="n">
        <f aca="false">SUMIF($D$4:$D$14,$D29,$AV$4:$AV$14)</f>
        <v>0</v>
      </c>
      <c r="AW29" s="35" t="n">
        <f aca="false">SUMIF($D$4:$D$14,$D29,$AW$4:$AW$14)</f>
        <v>0</v>
      </c>
      <c r="AX29" s="35" t="n">
        <f aca="false">SUMIF($D$4:$D$14,$D29,$AX$4:$AX$14)</f>
        <v>0</v>
      </c>
      <c r="AY29" s="35" t="n">
        <f aca="false">SUMIF($D$4:$D$14,$D29,$AY$4:$AY$14)</f>
        <v>0</v>
      </c>
      <c r="AZ29" s="8" t="n">
        <f aca="false">SUM(AT29:AY29)</f>
        <v>0</v>
      </c>
    </row>
    <row r="30" customFormat="false" ht="12.75" hidden="false" customHeight="false" outlineLevel="0" collapsed="false">
      <c r="C30" s="34" t="s">
        <v>74</v>
      </c>
      <c r="D30" s="32" t="s">
        <v>16</v>
      </c>
      <c r="AT30" s="35" t="n">
        <f aca="false">SUMIF($D$4:$D$14,$D30,$AT$4:$AT$14)</f>
        <v>0</v>
      </c>
      <c r="AU30" s="35" t="n">
        <f aca="false">SUMIF($D$4:$D$14,$D30,$AU$4:$AU$14)</f>
        <v>0</v>
      </c>
      <c r="AV30" s="35" t="n">
        <f aca="false">SUMIF($D$4:$D$14,$D30,$AV$4:$AV$14)</f>
        <v>0</v>
      </c>
      <c r="AW30" s="35" t="n">
        <f aca="false">SUMIF($D$4:$D$14,$D30,$AW$4:$AW$14)</f>
        <v>0</v>
      </c>
      <c r="AX30" s="35" t="n">
        <f aca="false">SUMIF($D$4:$D$14,$D30,$AX$4:$AX$14)</f>
        <v>0</v>
      </c>
      <c r="AY30" s="35" t="n">
        <f aca="false">SUMIF($D$4:$D$14,$D30,$AY$4:$AY$14)</f>
        <v>0</v>
      </c>
      <c r="AZ30" s="8" t="n">
        <f aca="false">SUM(AT30:AY30)</f>
        <v>0</v>
      </c>
    </row>
    <row r="31" customFormat="false" ht="12.75" hidden="false" customHeight="false" outlineLevel="0" collapsed="false">
      <c r="C31" s="34" t="s">
        <v>75</v>
      </c>
      <c r="D31" s="0" t="s">
        <v>76</v>
      </c>
      <c r="AT31" s="35" t="n">
        <f aca="false">SUMIF($D$4:$D$14,$D31,$AT$4:$AT$14)</f>
        <v>0</v>
      </c>
      <c r="AU31" s="35" t="n">
        <f aca="false">SUMIF($D$4:$D$14,$D31,$AU$4:$AU$14)</f>
        <v>0</v>
      </c>
      <c r="AV31" s="35" t="n">
        <f aca="false">SUMIF($D$4:$D$14,$D31,$AV$4:$AV$14)</f>
        <v>0</v>
      </c>
      <c r="AW31" s="35" t="n">
        <f aca="false">SUMIF($D$4:$D$14,$D31,$AW$4:$AW$14)</f>
        <v>0</v>
      </c>
      <c r="AX31" s="35" t="n">
        <f aca="false">SUMIF($D$4:$D$14,$D31,$AX$4:$AX$14)</f>
        <v>0</v>
      </c>
      <c r="AY31" s="35" t="n">
        <f aca="false">SUMIF($D$4:$D$14,$D31,$AY$4:$AY$14)</f>
        <v>0</v>
      </c>
      <c r="AZ31" s="8" t="n">
        <f aca="false">SUM(AT31:AY31)</f>
        <v>0</v>
      </c>
    </row>
    <row r="32" customFormat="false" ht="12.75" hidden="false" customHeight="false" outlineLevel="0" collapsed="false">
      <c r="C32" s="34" t="s">
        <v>77</v>
      </c>
      <c r="D32" s="32" t="s">
        <v>78</v>
      </c>
      <c r="AT32" s="35" t="n">
        <f aca="false">SUMIF($D$4:$D$14,$D32,$AT$4:$AT$14)</f>
        <v>0</v>
      </c>
      <c r="AU32" s="35" t="n">
        <f aca="false">SUMIF($D$4:$D$14,$D32,$AU$4:$AU$14)</f>
        <v>0</v>
      </c>
      <c r="AV32" s="35" t="n">
        <f aca="false">SUMIF($D$4:$D$14,$D32,$AV$4:$AV$14)</f>
        <v>0</v>
      </c>
      <c r="AW32" s="35" t="n">
        <f aca="false">SUMIF($D$4:$D$14,$D32,$AW$4:$AW$14)</f>
        <v>0</v>
      </c>
      <c r="AX32" s="35" t="n">
        <f aca="false">SUMIF($D$4:$D$14,$D32,$AX$4:$AX$14)</f>
        <v>0</v>
      </c>
      <c r="AY32" s="35" t="n">
        <f aca="false">SUMIF($D$4:$D$14,$D32,$AY$4:$AY$14)</f>
        <v>0</v>
      </c>
      <c r="AZ32" s="8" t="n">
        <f aca="false">SUM(AT32:AY32)</f>
        <v>0</v>
      </c>
    </row>
    <row r="33" customFormat="false" ht="12.75" hidden="false" customHeight="false" outlineLevel="0" collapsed="false">
      <c r="C33" s="34" t="s">
        <v>79</v>
      </c>
      <c r="D33" s="32" t="s">
        <v>80</v>
      </c>
      <c r="AT33" s="35" t="n">
        <f aca="false">SUMIF($D$4:$D$14,$D33,$AT$4:$AT$14)</f>
        <v>0</v>
      </c>
      <c r="AU33" s="35" t="n">
        <f aca="false">SUMIF($D$4:$D$14,$D33,$AU$4:$AU$14)</f>
        <v>0</v>
      </c>
      <c r="AV33" s="35" t="n">
        <f aca="false">SUMIF($D$4:$D$14,$D33,$AV$4:$AV$14)</f>
        <v>0</v>
      </c>
      <c r="AW33" s="35" t="n">
        <f aca="false">SUMIF($D$4:$D$14,$D33,$AW$4:$AW$14)</f>
        <v>0</v>
      </c>
      <c r="AX33" s="35" t="n">
        <f aca="false">SUMIF($D$4:$D$14,$D33,$AX$4:$AX$14)</f>
        <v>0</v>
      </c>
      <c r="AY33" s="35" t="n">
        <f aca="false">SUMIF($D$4:$D$14,$D33,$AY$4:$AY$14)</f>
        <v>0</v>
      </c>
      <c r="AZ33" s="8" t="n">
        <f aca="false">SUM(AT33:AY33)</f>
        <v>0</v>
      </c>
    </row>
    <row r="34" customFormat="false" ht="12.75" hidden="false" customHeight="false" outlineLevel="0" collapsed="false">
      <c r="C34" s="34"/>
      <c r="D34" s="7" t="s">
        <v>81</v>
      </c>
      <c r="AT34" s="35" t="n">
        <f aca="false">SUMIF($D$4:$D$14,$D34,$AT$4:$AT$14)</f>
        <v>0</v>
      </c>
      <c r="AU34" s="35" t="n">
        <f aca="false">SUMIF($D$4:$D$14,$D34,$AU$4:$AU$14)</f>
        <v>0</v>
      </c>
      <c r="AV34" s="35" t="n">
        <f aca="false">SUMIF($D$4:$D$14,$D34,$AV$4:$AV$14)</f>
        <v>0</v>
      </c>
      <c r="AW34" s="35" t="n">
        <f aca="false">SUMIF($D$4:$D$14,$D34,$AW$4:$AW$14)</f>
        <v>0</v>
      </c>
      <c r="AX34" s="35" t="n">
        <f aca="false">SUMIF($D$4:$D$14,$D34,$AX$4:$AX$14)</f>
        <v>0</v>
      </c>
      <c r="AY34" s="35" t="n">
        <f aca="false">SUMIF($D$4:$D$14,$D34,$AY$4:$AY$14)</f>
        <v>0</v>
      </c>
      <c r="AZ34" s="8" t="n">
        <f aca="false">SUM(AT34:AY34)</f>
        <v>0</v>
      </c>
    </row>
    <row r="35" customFormat="false" ht="12.75" hidden="false" customHeight="false" outlineLevel="0" collapsed="false">
      <c r="C35" s="34"/>
      <c r="D35" s="7" t="s">
        <v>82</v>
      </c>
      <c r="AT35" s="35" t="n">
        <f aca="false">SUMIF($D$4:$D$14,$D35,$AT$4:$AT$14)</f>
        <v>0</v>
      </c>
      <c r="AU35" s="35" t="n">
        <f aca="false">SUMIF($D$4:$D$14,$D35,$AU$4:$AU$14)</f>
        <v>0</v>
      </c>
      <c r="AV35" s="35" t="n">
        <f aca="false">SUMIF($D$4:$D$14,$D35,$AV$4:$AV$14)</f>
        <v>0</v>
      </c>
      <c r="AW35" s="35" t="n">
        <f aca="false">SUMIF($D$4:$D$14,$D35,$AW$4:$AW$14)</f>
        <v>0</v>
      </c>
      <c r="AX35" s="35" t="n">
        <f aca="false">SUMIF($D$4:$D$14,$D35,$AX$4:$AX$14)</f>
        <v>0</v>
      </c>
      <c r="AY35" s="35" t="n">
        <f aca="false">SUMIF($D$4:$D$14,$D35,$AY$4:$AY$14)</f>
        <v>0</v>
      </c>
      <c r="AZ35" s="8" t="n">
        <f aca="false">SUM(AT35:AY35)</f>
        <v>0</v>
      </c>
    </row>
    <row r="36" customFormat="false" ht="12.75" hidden="false" customHeight="false" outlineLevel="0" collapsed="false">
      <c r="C36" s="34"/>
      <c r="D36" s="32" t="s">
        <v>83</v>
      </c>
      <c r="AT36" s="35" t="n">
        <f aca="false">SUMIF($D$4:$D$14,$D36,$AT$4:$AT$14)</f>
        <v>0</v>
      </c>
      <c r="AU36" s="35" t="n">
        <f aca="false">SUMIF($D$4:$D$14,$D36,$AU$4:$AU$14)</f>
        <v>0</v>
      </c>
      <c r="AV36" s="35" t="n">
        <f aca="false">SUMIF($D$4:$D$14,$D36,$AV$4:$AV$14)</f>
        <v>0</v>
      </c>
      <c r="AW36" s="35" t="n">
        <f aca="false">SUMIF($D$4:$D$14,$D36,$AW$4:$AW$14)</f>
        <v>0</v>
      </c>
      <c r="AX36" s="35" t="n">
        <f aca="false">SUMIF($D$4:$D$14,$D36,$AX$4:$AX$14)</f>
        <v>0</v>
      </c>
      <c r="AY36" s="35" t="n">
        <f aca="false">SUMIF($D$4:$D$14,$D36,$AY$4:$AY$14)</f>
        <v>0</v>
      </c>
      <c r="AZ36" s="8" t="n">
        <f aca="false">SUM(AT36:AY36)</f>
        <v>0</v>
      </c>
    </row>
    <row r="37" customFormat="false" ht="12.75" hidden="false" customHeight="false" outlineLevel="0" collapsed="false">
      <c r="C37" s="34"/>
      <c r="D37" s="32" t="s">
        <v>20</v>
      </c>
      <c r="AT37" s="35" t="n">
        <f aca="false">SUMIF($D$4:$D$14,$D37,$AT$4:$AT$14)</f>
        <v>0</v>
      </c>
      <c r="AU37" s="35" t="n">
        <f aca="false">SUMIF($D$4:$D$14,$D37,$AU$4:$AU$14)</f>
        <v>0</v>
      </c>
      <c r="AV37" s="35" t="n">
        <f aca="false">SUMIF($D$4:$D$14,$D37,$AV$4:$AV$14)</f>
        <v>0</v>
      </c>
      <c r="AW37" s="35" t="n">
        <f aca="false">SUMIF($D$4:$D$14,$D37,$AW$4:$AW$14)</f>
        <v>0</v>
      </c>
      <c r="AX37" s="35" t="n">
        <f aca="false">SUMIF($D$4:$D$14,$D37,$AX$4:$AX$14)</f>
        <v>0</v>
      </c>
      <c r="AY37" s="35" t="n">
        <f aca="false">SUMIF($D$4:$D$14,$D37,$AY$4:$AY$14)</f>
        <v>0</v>
      </c>
      <c r="AZ37" s="8" t="n">
        <f aca="false">SUM(AT37:AY37)</f>
        <v>0</v>
      </c>
    </row>
    <row r="38" customFormat="false" ht="12.75" hidden="false" customHeight="false" outlineLevel="0" collapsed="false">
      <c r="C38" s="34"/>
      <c r="D38" s="32" t="s">
        <v>84</v>
      </c>
      <c r="AT38" s="35" t="n">
        <f aca="false">SUMIF($D$4:$D$14,$D38,$AT$4:$AT$14)</f>
        <v>0</v>
      </c>
      <c r="AU38" s="35" t="n">
        <f aca="false">SUMIF($D$4:$D$14,$D38,$AU$4:$AU$14)</f>
        <v>0</v>
      </c>
      <c r="AV38" s="35" t="n">
        <f aca="false">SUMIF($D$4:$D$14,$D38,$AV$4:$AV$14)</f>
        <v>0</v>
      </c>
      <c r="AW38" s="35" t="n">
        <f aca="false">SUMIF($D$4:$D$14,$D38,$AW$4:$AW$14)</f>
        <v>0</v>
      </c>
      <c r="AX38" s="35" t="n">
        <f aca="false">SUMIF($D$4:$D$14,$D38,$AX$4:$AX$14)</f>
        <v>0</v>
      </c>
      <c r="AY38" s="35" t="n">
        <f aca="false">SUMIF($D$4:$D$14,$D38,$AY$4:$AY$14)</f>
        <v>0</v>
      </c>
      <c r="AZ38" s="8" t="n">
        <f aca="false">SUM(AT38:AY38)</f>
        <v>0</v>
      </c>
    </row>
    <row r="39" customFormat="false" ht="12.75" hidden="false" customHeight="false" outlineLevel="0" collapsed="false">
      <c r="C39" s="34"/>
      <c r="D39" s="0" t="s">
        <v>85</v>
      </c>
      <c r="AT39" s="35" t="n">
        <f aca="false">SUMIF($D$4:$D$14,$D39,$AT$4:$AT$14)</f>
        <v>0</v>
      </c>
      <c r="AU39" s="35" t="n">
        <f aca="false">SUMIF($D$4:$D$14,$D39,$AU$4:$AU$14)</f>
        <v>0</v>
      </c>
      <c r="AV39" s="35" t="n">
        <f aca="false">SUMIF($D$4:$D$14,$D39,$AV$4:$AV$14)</f>
        <v>0</v>
      </c>
      <c r="AW39" s="35" t="n">
        <f aca="false">SUMIF($D$4:$D$14,$D39,$AW$4:$AW$14)</f>
        <v>0</v>
      </c>
      <c r="AX39" s="35" t="n">
        <f aca="false">SUMIF($D$4:$D$14,$D39,$AX$4:$AX$14)</f>
        <v>0</v>
      </c>
      <c r="AY39" s="35" t="n">
        <f aca="false">SUMIF($D$4:$D$14,$D39,$AY$4:$AY$14)</f>
        <v>0</v>
      </c>
      <c r="AZ39" s="8" t="n">
        <f aca="false">SUM(AT39:AY39)</f>
        <v>0</v>
      </c>
    </row>
    <row r="40" customFormat="false" ht="12.75" hidden="false" customHeight="false" outlineLevel="0" collapsed="false">
      <c r="C40" s="34"/>
      <c r="D40" s="32" t="s">
        <v>23</v>
      </c>
      <c r="AT40" s="35" t="n">
        <f aca="false">SUMIF($D$4:$D$14,$D40,$AT$4:$AT$14)</f>
        <v>0</v>
      </c>
      <c r="AU40" s="35" t="n">
        <f aca="false">SUMIF($D$4:$D$14,$D40,$AU$4:$AU$14)</f>
        <v>0</v>
      </c>
      <c r="AV40" s="35" t="n">
        <f aca="false">SUMIF($D$4:$D$14,$D40,$AV$4:$AV$14)</f>
        <v>0</v>
      </c>
      <c r="AW40" s="35" t="n">
        <f aca="false">SUMIF($D$4:$D$14,$D40,$AW$4:$AW$14)</f>
        <v>0</v>
      </c>
      <c r="AX40" s="35" t="n">
        <f aca="false">SUMIF($D$4:$D$14,$D40,$AX$4:$AX$14)</f>
        <v>0</v>
      </c>
      <c r="AY40" s="35" t="n">
        <f aca="false">SUMIF($D$4:$D$14,$D40,$AY$4:$AY$14)</f>
        <v>0</v>
      </c>
      <c r="AZ40" s="8" t="n">
        <f aca="false">SUM(AT40:AY40)</f>
        <v>0</v>
      </c>
    </row>
    <row r="41" customFormat="false" ht="12.75" hidden="false" customHeight="false" outlineLevel="0" collapsed="false">
      <c r="C41" s="34"/>
      <c r="D41" s="32" t="s">
        <v>86</v>
      </c>
      <c r="AT41" s="35" t="n">
        <f aca="false">SUMIF($D$4:$D$14,$D41,$AT$4:$AT$14)</f>
        <v>0</v>
      </c>
      <c r="AU41" s="35" t="n">
        <f aca="false">SUMIF($D$4:$D$14,$D41,$AU$4:$AU$14)</f>
        <v>0</v>
      </c>
      <c r="AV41" s="35" t="n">
        <f aca="false">SUMIF($D$4:$D$14,$D41,$AV$4:$AV$14)</f>
        <v>0</v>
      </c>
      <c r="AW41" s="35" t="n">
        <f aca="false">SUMIF($D$4:$D$14,$D41,$AW$4:$AW$14)</f>
        <v>0</v>
      </c>
      <c r="AX41" s="35" t="n">
        <f aca="false">SUMIF($D$4:$D$14,$D41,$AX$4:$AX$14)</f>
        <v>0</v>
      </c>
      <c r="AY41" s="35" t="n">
        <f aca="false">SUMIF($D$4:$D$14,$D41,$AY$4:$AY$14)</f>
        <v>0</v>
      </c>
      <c r="AZ41" s="8" t="n">
        <f aca="false">SUM(AT41:AY41)</f>
        <v>0</v>
      </c>
    </row>
    <row r="42" customFormat="false" ht="12.75" hidden="false" customHeight="false" outlineLevel="0" collapsed="false">
      <c r="C42" s="34"/>
      <c r="D42" s="32" t="s">
        <v>87</v>
      </c>
      <c r="AT42" s="35" t="n">
        <f aca="false">SUMIF($D$4:$D$14,$D42,$AT$4:$AT$14)</f>
        <v>0</v>
      </c>
      <c r="AU42" s="35" t="n">
        <f aca="false">SUMIF($D$4:$D$14,$D42,$AU$4:$AU$14)</f>
        <v>0</v>
      </c>
      <c r="AV42" s="35" t="n">
        <f aca="false">SUMIF($D$4:$D$14,$D42,$AV$4:$AV$14)</f>
        <v>0</v>
      </c>
      <c r="AW42" s="35" t="n">
        <f aca="false">SUMIF($D$4:$D$14,$D42,$AW$4:$AW$14)</f>
        <v>0</v>
      </c>
      <c r="AX42" s="35" t="n">
        <f aca="false">SUMIF($D$4:$D$14,$D42,$AX$4:$AX$14)</f>
        <v>0</v>
      </c>
      <c r="AY42" s="35" t="n">
        <f aca="false">SUMIF($D$4:$D$14,$D42,$AY$4:$AY$14)</f>
        <v>0</v>
      </c>
      <c r="AZ42" s="8" t="n">
        <f aca="false">SUM(AT42:AY42)</f>
        <v>0</v>
      </c>
    </row>
    <row r="43" customFormat="false" ht="12.75" hidden="false" customHeight="false" outlineLevel="0" collapsed="false">
      <c r="C43" s="34"/>
      <c r="D43" s="32" t="s">
        <v>25</v>
      </c>
      <c r="AT43" s="35" t="n">
        <f aca="false">SUMIF($D$4:$D$14,$D43,$AT$4:$AT$14)</f>
        <v>0</v>
      </c>
      <c r="AU43" s="35" t="n">
        <f aca="false">SUMIF($D$4:$D$14,$D43,$AU$4:$AU$14)</f>
        <v>0</v>
      </c>
      <c r="AV43" s="35" t="n">
        <f aca="false">SUMIF($D$4:$D$14,$D43,$AV$4:$AV$14)</f>
        <v>0</v>
      </c>
      <c r="AW43" s="35" t="n">
        <f aca="false">SUMIF($D$4:$D$14,$D43,$AW$4:$AW$14)</f>
        <v>0</v>
      </c>
      <c r="AX43" s="35" t="n">
        <f aca="false">SUMIF($D$4:$D$14,$D43,$AX$4:$AX$14)</f>
        <v>0</v>
      </c>
      <c r="AY43" s="35" t="n">
        <f aca="false">SUMIF($D$4:$D$14,$D43,$AY$4:$AY$14)</f>
        <v>0</v>
      </c>
      <c r="AZ43" s="8" t="n">
        <f aca="false">SUM(AT43:AY43)</f>
        <v>0</v>
      </c>
    </row>
    <row r="44" customFormat="false" ht="12.75" hidden="false" customHeight="false" outlineLevel="0" collapsed="false">
      <c r="C44" s="34"/>
      <c r="D44" s="32" t="s">
        <v>88</v>
      </c>
      <c r="AT44" s="35" t="n">
        <f aca="false">SUMIF($D$4:$D$14,$D44,$AT$4:$AT$14)</f>
        <v>0</v>
      </c>
      <c r="AU44" s="35" t="n">
        <f aca="false">SUMIF($D$4:$D$14,$D44,$AU$4:$AU$14)</f>
        <v>0</v>
      </c>
      <c r="AV44" s="35" t="n">
        <f aca="false">SUMIF($D$4:$D$14,$D44,$AV$4:$AV$14)</f>
        <v>0</v>
      </c>
      <c r="AW44" s="35" t="n">
        <f aca="false">SUMIF($D$4:$D$14,$D44,$AW$4:$AW$14)</f>
        <v>0</v>
      </c>
      <c r="AX44" s="35" t="n">
        <f aca="false">SUMIF($D$4:$D$14,$D44,$AX$4:$AX$14)</f>
        <v>0</v>
      </c>
      <c r="AY44" s="35" t="n">
        <f aca="false">SUMIF($D$4:$D$14,$D44,$AY$4:$AY$14)</f>
        <v>0</v>
      </c>
      <c r="AZ44" s="8" t="n">
        <f aca="false">SUM(AT44:AY44)</f>
        <v>0</v>
      </c>
    </row>
    <row r="45" customFormat="false" ht="12.75" hidden="false" customHeight="false" outlineLevel="0" collapsed="false">
      <c r="C45" s="34"/>
      <c r="D45" s="7" t="s">
        <v>28</v>
      </c>
      <c r="AT45" s="35" t="n">
        <f aca="false">SUMIF($D$4:$D$14,$D45,$AT$4:$AT$14)</f>
        <v>0</v>
      </c>
      <c r="AU45" s="35" t="n">
        <f aca="false">SUMIF($D$4:$D$14,$D45,$AU$4:$AU$14)</f>
        <v>0</v>
      </c>
      <c r="AV45" s="35" t="n">
        <f aca="false">SUMIF($D$4:$D$14,$D45,$AV$4:$AV$14)</f>
        <v>0</v>
      </c>
      <c r="AW45" s="35" t="n">
        <f aca="false">SUMIF($D$4:$D$14,$D45,$AW$4:$AW$14)</f>
        <v>0</v>
      </c>
      <c r="AX45" s="35" t="n">
        <f aca="false">SUMIF($D$4:$D$14,$D45,$AX$4:$AX$14)</f>
        <v>0</v>
      </c>
      <c r="AY45" s="35" t="n">
        <f aca="false">SUMIF($D$4:$D$14,$D45,$AY$4:$AY$14)</f>
        <v>0</v>
      </c>
      <c r="AZ45" s="8" t="n">
        <f aca="false">SUM(AT45:AY45)</f>
        <v>0</v>
      </c>
    </row>
    <row r="46" customFormat="false" ht="12.75" hidden="false" customHeight="false" outlineLevel="0" collapsed="false">
      <c r="C46" s="34"/>
      <c r="D46" s="32" t="s">
        <v>30</v>
      </c>
      <c r="AT46" s="35" t="n">
        <f aca="false">SUMIF($D$4:$D$14,$D46,$AT$4:$AT$14)</f>
        <v>0</v>
      </c>
      <c r="AU46" s="35" t="n">
        <f aca="false">SUMIF($D$4:$D$14,$D46,$AU$4:$AU$14)</f>
        <v>0</v>
      </c>
      <c r="AV46" s="35" t="n">
        <f aca="false">SUMIF($D$4:$D$14,$D46,$AV$4:$AV$14)</f>
        <v>0</v>
      </c>
      <c r="AW46" s="35" t="n">
        <f aca="false">SUMIF($D$4:$D$14,$D46,$AW$4:$AW$14)</f>
        <v>0</v>
      </c>
      <c r="AX46" s="35" t="n">
        <f aca="false">SUMIF($D$4:$D$14,$D46,$AX$4:$AX$14)</f>
        <v>0</v>
      </c>
      <c r="AY46" s="35" t="n">
        <f aca="false">SUMIF($D$4:$D$14,$D46,$AY$4:$AY$14)</f>
        <v>0</v>
      </c>
      <c r="AZ46" s="8" t="n">
        <f aca="false">SUM(AT46:AY46)</f>
        <v>0</v>
      </c>
    </row>
    <row r="47" customFormat="false" ht="12.75" hidden="false" customHeight="false" outlineLevel="0" collapsed="false">
      <c r="C47" s="34"/>
      <c r="D47" s="32" t="s">
        <v>89</v>
      </c>
      <c r="AT47" s="35" t="n">
        <f aca="false">SUMIF($D$4:$D$14,$D47,$AT$4:$AT$14)</f>
        <v>0</v>
      </c>
      <c r="AU47" s="35" t="n">
        <f aca="false">SUMIF($D$4:$D$14,$D47,$AU$4:$AU$14)</f>
        <v>0</v>
      </c>
      <c r="AV47" s="35" t="n">
        <f aca="false">SUMIF($D$4:$D$14,$D47,$AV$4:$AV$14)</f>
        <v>0</v>
      </c>
      <c r="AW47" s="35" t="n">
        <f aca="false">SUMIF($D$4:$D$14,$D47,$AW$4:$AW$14)</f>
        <v>0</v>
      </c>
      <c r="AX47" s="35" t="n">
        <f aca="false">SUMIF($D$4:$D$14,$D47,$AX$4:$AX$14)</f>
        <v>0</v>
      </c>
      <c r="AY47" s="35" t="n">
        <f aca="false">SUMIF($D$4:$D$14,$D47,$AY$4:$AY$14)</f>
        <v>0</v>
      </c>
      <c r="AZ47" s="8" t="n">
        <f aca="false">SUM(AT47:AY47)</f>
        <v>0</v>
      </c>
    </row>
    <row r="48" customFormat="false" ht="12.75" hidden="false" customHeight="false" outlineLevel="0" collapsed="false">
      <c r="C48" s="34"/>
      <c r="D48" s="32" t="s">
        <v>32</v>
      </c>
      <c r="AT48" s="35" t="n">
        <f aca="false">SUMIF($D$4:$D$14,$D48,$AT$4:$AT$14)</f>
        <v>0</v>
      </c>
      <c r="AU48" s="35" t="n">
        <f aca="false">SUMIF($D$4:$D$14,$D48,$AU$4:$AU$14)</f>
        <v>0</v>
      </c>
      <c r="AV48" s="35" t="n">
        <f aca="false">SUMIF($D$4:$D$14,$D48,$AV$4:$AV$14)</f>
        <v>0</v>
      </c>
      <c r="AW48" s="35" t="n">
        <f aca="false">SUMIF($D$4:$D$14,$D48,$AW$4:$AW$14)</f>
        <v>0</v>
      </c>
      <c r="AX48" s="35" t="n">
        <f aca="false">SUMIF($D$4:$D$14,$D48,$AX$4:$AX$14)</f>
        <v>0</v>
      </c>
      <c r="AY48" s="35" t="n">
        <f aca="false">SUMIF($D$4:$D$14,$D48,$AY$4:$AY$14)</f>
        <v>0</v>
      </c>
      <c r="AZ48" s="8" t="n">
        <f aca="false">SUM(AT48:AY48)</f>
        <v>0</v>
      </c>
    </row>
    <row r="49" customFormat="false" ht="12.75" hidden="false" customHeight="false" outlineLevel="0" collapsed="false">
      <c r="C49" s="34"/>
      <c r="D49" s="32" t="s">
        <v>33</v>
      </c>
      <c r="AT49" s="35" t="n">
        <f aca="false">SUMIF($D$4:$D$14,$D49,$AT$4:$AT$14)</f>
        <v>0</v>
      </c>
      <c r="AU49" s="35" t="n">
        <f aca="false">SUMIF($D$4:$D$14,$D49,$AU$4:$AU$14)</f>
        <v>0</v>
      </c>
      <c r="AV49" s="35" t="n">
        <f aca="false">SUMIF($D$4:$D$14,$D49,$AV$4:$AV$14)</f>
        <v>0</v>
      </c>
      <c r="AW49" s="35" t="n">
        <f aca="false">SUMIF($D$4:$D$14,$D49,$AW$4:$AW$14)</f>
        <v>0</v>
      </c>
      <c r="AX49" s="35" t="n">
        <f aca="false">SUMIF($D$4:$D$14,$D49,$AX$4:$AX$14)</f>
        <v>0</v>
      </c>
      <c r="AY49" s="35" t="n">
        <f aca="false">SUMIF($D$4:$D$14,$D49,$AY$4:$AY$14)</f>
        <v>0</v>
      </c>
      <c r="AZ49" s="8" t="n">
        <f aca="false">SUM(AT49:AY49)</f>
        <v>0</v>
      </c>
    </row>
    <row r="50" customFormat="false" ht="12.75" hidden="false" customHeight="false" outlineLevel="0" collapsed="false">
      <c r="D50" s="32" t="s">
        <v>35</v>
      </c>
      <c r="AT50" s="35" t="n">
        <f aca="false">SUMIF($D$4:$D$14,$D50,$AT$4:$AT$14)</f>
        <v>0</v>
      </c>
      <c r="AU50" s="35" t="n">
        <f aca="false">SUMIF($D$4:$D$14,$D50,$AU$4:$AU$14)</f>
        <v>0</v>
      </c>
      <c r="AV50" s="35" t="n">
        <f aca="false">SUMIF($D$4:$D$14,$D50,$AV$4:$AV$14)</f>
        <v>0</v>
      </c>
      <c r="AW50" s="35" t="n">
        <f aca="false">SUMIF($D$4:$D$14,$D50,$AW$4:$AW$14)</f>
        <v>0</v>
      </c>
      <c r="AX50" s="35" t="n">
        <f aca="false">SUMIF($D$4:$D$14,$D50,$AX$4:$AX$14)</f>
        <v>0</v>
      </c>
      <c r="AY50" s="35" t="n">
        <f aca="false">SUMIF($D$4:$D$14,$D50,$AY$4:$AY$14)</f>
        <v>0</v>
      </c>
      <c r="AZ50" s="8" t="n">
        <f aca="false">SUM(AT50:AY50)</f>
        <v>0</v>
      </c>
    </row>
    <row r="51" customFormat="false" ht="12.75" hidden="false" customHeight="false" outlineLevel="0" collapsed="false">
      <c r="D51" s="32" t="s">
        <v>90</v>
      </c>
      <c r="AT51" s="35" t="n">
        <f aca="false">SUMIF($D$4:$D$14,$D51,$AT$4:$AT$14)</f>
        <v>0</v>
      </c>
      <c r="AU51" s="35" t="n">
        <f aca="false">SUMIF($D$4:$D$14,$D51,$AU$4:$AU$14)</f>
        <v>0</v>
      </c>
      <c r="AV51" s="35" t="n">
        <f aca="false">SUMIF($D$4:$D$14,$D51,$AV$4:$AV$14)</f>
        <v>0</v>
      </c>
      <c r="AW51" s="35" t="n">
        <f aca="false">SUMIF($D$4:$D$14,$D51,$AW$4:$AW$14)</f>
        <v>0</v>
      </c>
      <c r="AX51" s="35" t="n">
        <f aca="false">SUMIF($D$4:$D$14,$D51,$AX$4:$AX$14)</f>
        <v>0</v>
      </c>
      <c r="AY51" s="35" t="n">
        <f aca="false">SUMIF($D$4:$D$14,$D51,$AY$4:$AY$14)</f>
        <v>0</v>
      </c>
      <c r="AZ51" s="8" t="n">
        <f aca="false">SUM(AT51:AY51)</f>
        <v>0</v>
      </c>
    </row>
    <row r="52" customFormat="false" ht="12.75" hidden="false" customHeight="false" outlineLevel="0" collapsed="false">
      <c r="AT52" s="36" t="n">
        <f aca="false">SUM(AT18:AT51)</f>
        <v>0</v>
      </c>
      <c r="AU52" s="36" t="n">
        <f aca="false">SUM(AU18:AU51)</f>
        <v>0</v>
      </c>
      <c r="AV52" s="36" t="n">
        <f aca="false">SUM(AV18:AV51)</f>
        <v>0</v>
      </c>
      <c r="AW52" s="36" t="n">
        <f aca="false">SUM(AW18:AW51)</f>
        <v>0</v>
      </c>
      <c r="AX52" s="36" t="n">
        <f aca="false">SUM(AX18:AX51)</f>
        <v>0</v>
      </c>
      <c r="AY52" s="36" t="n">
        <f aca="false">SUM(AY18:AY51)</f>
        <v>0</v>
      </c>
      <c r="AZ52" s="36" t="n">
        <f aca="false">SUM(AZ18:AZ51)</f>
        <v>0</v>
      </c>
    </row>
  </sheetData>
  <autoFilter ref="A3:AZ14"/>
  <mergeCells count="7">
    <mergeCell ref="F2:I2"/>
    <mergeCell ref="L2:O2"/>
    <mergeCell ref="R2:U2"/>
    <mergeCell ref="X2:AB2"/>
    <mergeCell ref="AD2:AG2"/>
    <mergeCell ref="AJ2:AM2"/>
    <mergeCell ref="AO2:AP2"/>
  </mergeCells>
  <dataValidations count="5">
    <dataValidation allowBlank="false" errorStyle="stop" operator="between" showDropDown="false" showErrorMessage="true" showInputMessage="false" sqref="C15:C16 C50:C112" type="list">
      <formula1>#REF!</formula1>
      <formula2>0</formula2>
    </dataValidation>
    <dataValidation allowBlank="false" errorStyle="stop" operator="between" showDropDown="false" showErrorMessage="true" showInputMessage="false" sqref="D15:D16 D52:D112" type="list">
      <formula1>#REF!</formula1>
      <formula2>0</formula2>
    </dataValidation>
    <dataValidation allowBlank="false" errorStyle="stop" operator="between" showDropDown="false" showErrorMessage="true" showInputMessage="false" sqref="C17:C49" type="list">
      <formula1>#REF!</formula1>
      <formula2>0</formula2>
    </dataValidation>
    <dataValidation allowBlank="true" errorStyle="stop" operator="between" showDropDown="false" showErrorMessage="true" showInputMessage="false" sqref="D4:D14" type="list">
      <formula1>$D$18:$D$50</formula1>
      <formula2>0</formula2>
    </dataValidation>
    <dataValidation allowBlank="true" errorStyle="stop" operator="between" showDropDown="false" showErrorMessage="true" showInputMessage="false" sqref="C4:C14" type="list">
      <formula1>$C$18:$C$33</formula1>
      <formula2>0</formula2>
    </dataValidation>
  </dataValidations>
  <printOptions headings="false" gridLines="false" gridLinesSet="true" horizontalCentered="false" verticalCentered="false"/>
  <pageMargins left="0.279861111111111" right="0.270138888888889" top="0.329861111111111" bottom="0.679861111111111" header="0.511811023622047" footer="0.329861111111111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37" t="s">
        <v>91</v>
      </c>
      <c r="B3" s="38"/>
    </row>
    <row r="4" customFormat="false" ht="12.75" hidden="false" customHeight="false" outlineLevel="0" collapsed="false">
      <c r="A4" s="37" t="s">
        <v>47</v>
      </c>
      <c r="B4" s="38" t="s">
        <v>8</v>
      </c>
    </row>
    <row r="5" customFormat="false" ht="12.75" hidden="false" customHeight="false" outlineLevel="0" collapsed="false">
      <c r="A5" s="37" t="s">
        <v>9</v>
      </c>
      <c r="B5" s="39" t="n">
        <v>3</v>
      </c>
    </row>
    <row r="6" customFormat="false" ht="12.75" hidden="false" customHeight="false" outlineLevel="0" collapsed="false">
      <c r="A6" s="40" t="s">
        <v>63</v>
      </c>
      <c r="B6" s="41"/>
    </row>
    <row r="7" customFormat="false" ht="12.75" hidden="false" customHeight="false" outlineLevel="0" collapsed="false">
      <c r="A7" s="40" t="s">
        <v>10</v>
      </c>
      <c r="B7" s="41" t="n">
        <v>2</v>
      </c>
    </row>
    <row r="8" customFormat="false" ht="12.75" hidden="false" customHeight="false" outlineLevel="0" collapsed="false">
      <c r="A8" s="40" t="s">
        <v>11</v>
      </c>
      <c r="B8" s="41" t="n">
        <v>4</v>
      </c>
    </row>
    <row r="9" customFormat="false" ht="12.75" hidden="false" customHeight="false" outlineLevel="0" collapsed="false">
      <c r="A9" s="40" t="s">
        <v>69</v>
      </c>
      <c r="B9" s="41" t="n">
        <v>1</v>
      </c>
    </row>
    <row r="10" customFormat="false" ht="12.75" hidden="false" customHeight="false" outlineLevel="0" collapsed="false">
      <c r="A10" s="40" t="s">
        <v>67</v>
      </c>
      <c r="B10" s="41" t="n">
        <v>2</v>
      </c>
    </row>
    <row r="11" customFormat="false" ht="12.75" hidden="false" customHeight="false" outlineLevel="0" collapsed="false">
      <c r="A11" s="40" t="s">
        <v>12</v>
      </c>
      <c r="B11" s="41"/>
    </row>
    <row r="12" customFormat="false" ht="12.75" hidden="false" customHeight="false" outlineLevel="0" collapsed="false">
      <c r="A12" s="40" t="s">
        <v>13</v>
      </c>
      <c r="B12" s="41" t="n">
        <v>1</v>
      </c>
    </row>
    <row r="13" customFormat="false" ht="12.75" hidden="false" customHeight="false" outlineLevel="0" collapsed="false">
      <c r="A13" s="40" t="s">
        <v>14</v>
      </c>
      <c r="B13" s="41"/>
    </row>
    <row r="14" customFormat="false" ht="12.75" hidden="false" customHeight="false" outlineLevel="0" collapsed="false">
      <c r="A14" s="40" t="s">
        <v>16</v>
      </c>
      <c r="B14" s="41" t="n">
        <v>3</v>
      </c>
    </row>
    <row r="15" customFormat="false" ht="12.75" hidden="false" customHeight="false" outlineLevel="0" collapsed="false">
      <c r="A15" s="40" t="s">
        <v>78</v>
      </c>
      <c r="B15" s="41" t="n">
        <v>2</v>
      </c>
    </row>
    <row r="16" customFormat="false" ht="12.75" hidden="false" customHeight="false" outlineLevel="0" collapsed="false">
      <c r="A16" s="40" t="s">
        <v>83</v>
      </c>
      <c r="B16" s="41" t="n">
        <v>4</v>
      </c>
    </row>
    <row r="17" customFormat="false" ht="12.75" hidden="false" customHeight="false" outlineLevel="0" collapsed="false">
      <c r="A17" s="40" t="s">
        <v>20</v>
      </c>
      <c r="B17" s="41" t="n">
        <v>3</v>
      </c>
    </row>
    <row r="18" customFormat="false" ht="12.75" hidden="false" customHeight="false" outlineLevel="0" collapsed="false">
      <c r="A18" s="40" t="s">
        <v>84</v>
      </c>
      <c r="B18" s="41" t="n">
        <v>2</v>
      </c>
    </row>
    <row r="19" customFormat="false" ht="12.75" hidden="false" customHeight="false" outlineLevel="0" collapsed="false">
      <c r="A19" s="40" t="s">
        <v>23</v>
      </c>
      <c r="B19" s="41"/>
    </row>
    <row r="20" customFormat="false" ht="12.75" hidden="false" customHeight="false" outlineLevel="0" collapsed="false">
      <c r="A20" s="40" t="s">
        <v>86</v>
      </c>
      <c r="B20" s="41" t="n">
        <v>1</v>
      </c>
    </row>
    <row r="21" customFormat="false" ht="12.75" hidden="false" customHeight="false" outlineLevel="0" collapsed="false">
      <c r="A21" s="40" t="s">
        <v>92</v>
      </c>
      <c r="B21" s="41" t="n">
        <v>5</v>
      </c>
    </row>
    <row r="22" customFormat="false" ht="12.75" hidden="false" customHeight="false" outlineLevel="0" collapsed="false">
      <c r="A22" s="40" t="s">
        <v>25</v>
      </c>
      <c r="B22" s="41" t="n">
        <v>1</v>
      </c>
    </row>
    <row r="23" customFormat="false" ht="12.75" hidden="false" customHeight="false" outlineLevel="0" collapsed="false">
      <c r="A23" s="40" t="s">
        <v>30</v>
      </c>
      <c r="B23" s="41" t="n">
        <v>1</v>
      </c>
    </row>
    <row r="24" customFormat="false" ht="12.75" hidden="false" customHeight="false" outlineLevel="0" collapsed="false">
      <c r="A24" s="40" t="s">
        <v>89</v>
      </c>
      <c r="B24" s="41" t="n">
        <v>1</v>
      </c>
    </row>
    <row r="25" customFormat="false" ht="12.75" hidden="false" customHeight="false" outlineLevel="0" collapsed="false">
      <c r="A25" s="40" t="s">
        <v>33</v>
      </c>
      <c r="B25" s="41"/>
    </row>
    <row r="26" customFormat="false" ht="12.75" hidden="false" customHeight="false" outlineLevel="0" collapsed="false">
      <c r="A26" s="40" t="s">
        <v>35</v>
      </c>
      <c r="B26" s="41" t="n">
        <v>1</v>
      </c>
    </row>
    <row r="27" customFormat="false" ht="12.75" hidden="false" customHeight="false" outlineLevel="0" collapsed="false">
      <c r="A27" s="40" t="s">
        <v>90</v>
      </c>
      <c r="B27" s="41"/>
    </row>
    <row r="28" customFormat="false" ht="12.75" hidden="false" customHeight="false" outlineLevel="0" collapsed="false">
      <c r="A28" s="40" t="s">
        <v>93</v>
      </c>
      <c r="B28" s="41"/>
    </row>
    <row r="29" customFormat="false" ht="12.75" hidden="false" customHeight="false" outlineLevel="0" collapsed="false">
      <c r="A29" s="42" t="s">
        <v>94</v>
      </c>
      <c r="B29" s="43" t="n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4.99"/>
  </cols>
  <sheetData>
    <row r="3" customFormat="false" ht="12.75" hidden="false" customHeight="false" outlineLevel="0" collapsed="false">
      <c r="A3" s="37" t="s">
        <v>95</v>
      </c>
      <c r="B3" s="38"/>
    </row>
    <row r="4" customFormat="false" ht="12.75" hidden="false" customHeight="false" outlineLevel="0" collapsed="false">
      <c r="A4" s="37" t="s">
        <v>47</v>
      </c>
      <c r="B4" s="38" t="s">
        <v>8</v>
      </c>
    </row>
    <row r="5" customFormat="false" ht="12.75" hidden="false" customHeight="false" outlineLevel="0" collapsed="false">
      <c r="A5" s="37" t="s">
        <v>9</v>
      </c>
      <c r="B5" s="39" t="n">
        <v>1</v>
      </c>
    </row>
    <row r="6" customFormat="false" ht="12.75" hidden="false" customHeight="false" outlineLevel="0" collapsed="false">
      <c r="A6" s="40" t="s">
        <v>63</v>
      </c>
      <c r="B6" s="41" t="n">
        <v>1</v>
      </c>
    </row>
    <row r="7" customFormat="false" ht="12.75" hidden="false" customHeight="false" outlineLevel="0" collapsed="false">
      <c r="A7" s="40" t="s">
        <v>10</v>
      </c>
      <c r="B7" s="41" t="n">
        <v>2</v>
      </c>
    </row>
    <row r="8" customFormat="false" ht="12.75" hidden="false" customHeight="false" outlineLevel="0" collapsed="false">
      <c r="A8" s="40" t="s">
        <v>11</v>
      </c>
      <c r="B8" s="41" t="n">
        <v>7</v>
      </c>
    </row>
    <row r="9" customFormat="false" ht="12.75" hidden="false" customHeight="false" outlineLevel="0" collapsed="false">
      <c r="A9" s="40" t="s">
        <v>69</v>
      </c>
      <c r="B9" s="41"/>
    </row>
    <row r="10" customFormat="false" ht="12.75" hidden="false" customHeight="false" outlineLevel="0" collapsed="false">
      <c r="A10" s="40" t="s">
        <v>67</v>
      </c>
      <c r="B10" s="41" t="n">
        <v>2</v>
      </c>
    </row>
    <row r="11" customFormat="false" ht="12.75" hidden="false" customHeight="false" outlineLevel="0" collapsed="false">
      <c r="A11" s="40" t="s">
        <v>12</v>
      </c>
      <c r="B11" s="41" t="n">
        <v>3</v>
      </c>
    </row>
    <row r="12" customFormat="false" ht="12.75" hidden="false" customHeight="false" outlineLevel="0" collapsed="false">
      <c r="A12" s="40" t="s">
        <v>13</v>
      </c>
      <c r="B12" s="41" t="n">
        <v>2</v>
      </c>
    </row>
    <row r="13" customFormat="false" ht="12.75" hidden="false" customHeight="false" outlineLevel="0" collapsed="false">
      <c r="A13" s="40" t="s">
        <v>14</v>
      </c>
      <c r="B13" s="41"/>
    </row>
    <row r="14" customFormat="false" ht="12.75" hidden="false" customHeight="false" outlineLevel="0" collapsed="false">
      <c r="A14" s="40" t="s">
        <v>16</v>
      </c>
      <c r="B14" s="41" t="n">
        <v>3</v>
      </c>
    </row>
    <row r="15" customFormat="false" ht="12.75" hidden="false" customHeight="false" outlineLevel="0" collapsed="false">
      <c r="A15" s="40" t="s">
        <v>78</v>
      </c>
      <c r="B15" s="41"/>
    </row>
    <row r="16" customFormat="false" ht="12.75" hidden="false" customHeight="false" outlineLevel="0" collapsed="false">
      <c r="A16" s="40" t="s">
        <v>83</v>
      </c>
      <c r="B16" s="41" t="n">
        <v>2</v>
      </c>
    </row>
    <row r="17" customFormat="false" ht="12.75" hidden="false" customHeight="false" outlineLevel="0" collapsed="false">
      <c r="A17" s="40" t="s">
        <v>20</v>
      </c>
      <c r="B17" s="41" t="n">
        <v>2</v>
      </c>
    </row>
    <row r="18" customFormat="false" ht="12.75" hidden="false" customHeight="false" outlineLevel="0" collapsed="false">
      <c r="A18" s="40" t="s">
        <v>84</v>
      </c>
      <c r="B18" s="41" t="n">
        <v>2</v>
      </c>
    </row>
    <row r="19" customFormat="false" ht="12.75" hidden="false" customHeight="false" outlineLevel="0" collapsed="false">
      <c r="A19" s="40" t="s">
        <v>23</v>
      </c>
      <c r="B19" s="41" t="n">
        <v>1</v>
      </c>
    </row>
    <row r="20" customFormat="false" ht="12.75" hidden="false" customHeight="false" outlineLevel="0" collapsed="false">
      <c r="A20" s="40" t="s">
        <v>86</v>
      </c>
      <c r="B20" s="41" t="n">
        <v>1</v>
      </c>
    </row>
    <row r="21" customFormat="false" ht="12.75" hidden="false" customHeight="false" outlineLevel="0" collapsed="false">
      <c r="A21" s="40" t="s">
        <v>92</v>
      </c>
      <c r="B21" s="41" t="n">
        <v>4</v>
      </c>
    </row>
    <row r="22" customFormat="false" ht="12.75" hidden="false" customHeight="false" outlineLevel="0" collapsed="false">
      <c r="A22" s="40" t="s">
        <v>25</v>
      </c>
      <c r="B22" s="41" t="n">
        <v>2</v>
      </c>
    </row>
    <row r="23" customFormat="false" ht="12.75" hidden="false" customHeight="false" outlineLevel="0" collapsed="false">
      <c r="A23" s="40" t="s">
        <v>30</v>
      </c>
      <c r="B23" s="41"/>
    </row>
    <row r="24" customFormat="false" ht="12.75" hidden="false" customHeight="false" outlineLevel="0" collapsed="false">
      <c r="A24" s="40" t="s">
        <v>89</v>
      </c>
      <c r="B24" s="41" t="n">
        <v>1</v>
      </c>
    </row>
    <row r="25" customFormat="false" ht="12.75" hidden="false" customHeight="false" outlineLevel="0" collapsed="false">
      <c r="A25" s="40" t="s">
        <v>33</v>
      </c>
      <c r="B25" s="41"/>
    </row>
    <row r="26" customFormat="false" ht="12.75" hidden="false" customHeight="false" outlineLevel="0" collapsed="false">
      <c r="A26" s="40" t="s">
        <v>35</v>
      </c>
      <c r="B26" s="41"/>
    </row>
    <row r="27" customFormat="false" ht="12.75" hidden="false" customHeight="false" outlineLevel="0" collapsed="false">
      <c r="A27" s="40" t="s">
        <v>90</v>
      </c>
      <c r="B27" s="41"/>
    </row>
    <row r="28" customFormat="false" ht="12.75" hidden="false" customHeight="false" outlineLevel="0" collapsed="false">
      <c r="A28" s="40" t="s">
        <v>93</v>
      </c>
      <c r="B28" s="41"/>
    </row>
    <row r="29" customFormat="false" ht="12.75" hidden="false" customHeight="false" outlineLevel="0" collapsed="false">
      <c r="A29" s="42" t="s">
        <v>94</v>
      </c>
      <c r="B29" s="43" t="n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4" topLeftCell="F83" activePane="bottomRight" state="frozen"/>
      <selection pane="topLeft" activeCell="A1" activeCellId="0" sqref="A1"/>
      <selection pane="topRight" activeCell="F1" activeCellId="0" sqref="F1"/>
      <selection pane="bottomLeft" activeCell="A83" activeCellId="0" sqref="A83"/>
      <selection pane="bottomRight" activeCell="A1" activeCellId="0" sqref="A1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11.56"/>
    <col collapsed="false" customWidth="true" hidden="false" outlineLevel="0" max="3" min="3" style="9" width="10.85"/>
    <col collapsed="false" customWidth="true" hidden="false" outlineLevel="0" max="4" min="4" style="9" width="23.7"/>
    <col collapsed="false" customWidth="true" hidden="false" outlineLevel="0" max="5" min="5" style="9" width="3.56"/>
    <col collapsed="false" customWidth="true" hidden="false" outlineLevel="0" max="6" min="6" style="9" width="5.71"/>
    <col collapsed="false" customWidth="true" hidden="false" outlineLevel="0" max="7" min="7" style="9" width="6.85"/>
    <col collapsed="false" customWidth="true" hidden="false" outlineLevel="0" max="8" min="8" style="9" width="7.56"/>
    <col collapsed="false" customWidth="true" hidden="false" outlineLevel="0" max="9" min="9" style="9" width="8.99"/>
    <col collapsed="false" customWidth="true" hidden="false" outlineLevel="0" max="10" min="10" style="9" width="8.85"/>
    <col collapsed="false" customWidth="true" hidden="false" outlineLevel="0" max="11" min="11" style="9" width="3.28"/>
    <col collapsed="false" customWidth="true" hidden="false" outlineLevel="0" max="12" min="12" style="9" width="3.99"/>
    <col collapsed="false" customWidth="true" hidden="false" outlineLevel="0" max="13" min="13" style="9" width="7.42"/>
    <col collapsed="false" customWidth="true" hidden="false" outlineLevel="0" max="14" min="14" style="9" width="7.56"/>
    <col collapsed="false" customWidth="true" hidden="false" outlineLevel="0" max="15" min="15" style="9" width="9.41"/>
    <col collapsed="false" customWidth="true" hidden="false" outlineLevel="0" max="16" min="16" style="9" width="9.28"/>
    <col collapsed="false" customWidth="true" hidden="false" outlineLevel="0" max="17" min="17" style="9" width="7.85"/>
    <col collapsed="false" customWidth="false" hidden="false" outlineLevel="0" max="257" min="18" style="9" width="13.7"/>
  </cols>
  <sheetData>
    <row r="1" customFormat="false" ht="12.75" hidden="false" customHeight="false" outlineLevel="0" collapsed="false">
      <c r="A1" s="44" t="s">
        <v>0</v>
      </c>
      <c r="B1" s="45"/>
      <c r="C1" s="45"/>
      <c r="D1" s="45"/>
      <c r="E1" s="45"/>
      <c r="F1" s="45"/>
      <c r="G1" s="45"/>
      <c r="H1" s="45"/>
    </row>
    <row r="2" customFormat="false" ht="12.75" hidden="false" customHeight="false" outlineLevel="0" collapsed="false">
      <c r="A2" s="46"/>
    </row>
    <row r="3" customFormat="false" ht="12.75" hidden="false" customHeight="false" outlineLevel="0" collapsed="false">
      <c r="F3" s="47" t="s">
        <v>2</v>
      </c>
      <c r="G3" s="47"/>
      <c r="H3" s="47"/>
      <c r="I3" s="47"/>
      <c r="J3" s="47"/>
      <c r="K3" s="48"/>
      <c r="M3" s="47" t="s">
        <v>40</v>
      </c>
      <c r="N3" s="47"/>
      <c r="O3" s="47"/>
      <c r="P3" s="47"/>
    </row>
    <row r="4" customFormat="false" ht="24.75" hidden="false" customHeight="true" outlineLevel="0" collapsed="false">
      <c r="A4" s="49" t="s">
        <v>44</v>
      </c>
      <c r="B4" s="49" t="s">
        <v>96</v>
      </c>
      <c r="C4" s="49" t="s">
        <v>46</v>
      </c>
      <c r="D4" s="49" t="s">
        <v>47</v>
      </c>
      <c r="E4" s="50"/>
      <c r="F4" s="51" t="s">
        <v>48</v>
      </c>
      <c r="G4" s="51" t="s">
        <v>97</v>
      </c>
      <c r="H4" s="51" t="s">
        <v>49</v>
      </c>
      <c r="I4" s="52" t="s">
        <v>42</v>
      </c>
      <c r="J4" s="49" t="s">
        <v>98</v>
      </c>
      <c r="K4" s="53"/>
      <c r="L4" s="50"/>
      <c r="M4" s="54" t="s">
        <v>99</v>
      </c>
      <c r="N4" s="49" t="s">
        <v>97</v>
      </c>
      <c r="O4" s="55" t="s">
        <v>42</v>
      </c>
      <c r="P4" s="56" t="s">
        <v>100</v>
      </c>
    </row>
    <row r="5" customFormat="false" ht="12.75" hidden="false" customHeight="false" outlineLevel="0" collapsed="false">
      <c r="A5" s="57" t="s">
        <v>101</v>
      </c>
      <c r="B5" s="57" t="s">
        <v>102</v>
      </c>
      <c r="C5" s="58" t="s">
        <v>103</v>
      </c>
      <c r="D5" s="58" t="s">
        <v>29</v>
      </c>
      <c r="F5" s="59" t="n">
        <v>1</v>
      </c>
      <c r="G5" s="60" t="n">
        <v>200</v>
      </c>
      <c r="H5" s="61" t="n">
        <v>21.05</v>
      </c>
      <c r="I5" s="59"/>
      <c r="J5" s="59"/>
      <c r="M5" s="59" t="n">
        <v>1</v>
      </c>
      <c r="N5" s="62" t="n">
        <v>200</v>
      </c>
      <c r="O5" s="22" t="n">
        <v>0</v>
      </c>
      <c r="P5" s="60" t="n">
        <v>200</v>
      </c>
    </row>
    <row r="6" customFormat="false" ht="12.75" hidden="false" customHeight="false" outlineLevel="0" collapsed="false">
      <c r="A6" s="57" t="s">
        <v>104</v>
      </c>
      <c r="B6" s="57" t="s">
        <v>105</v>
      </c>
      <c r="C6" s="58" t="s">
        <v>103</v>
      </c>
      <c r="D6" s="58" t="s">
        <v>10</v>
      </c>
      <c r="F6" s="59" t="n">
        <v>2</v>
      </c>
      <c r="G6" s="60" t="n">
        <v>199</v>
      </c>
      <c r="H6" s="61" t="n">
        <v>21.49</v>
      </c>
      <c r="I6" s="59"/>
      <c r="J6" s="59"/>
      <c r="M6" s="59" t="n">
        <v>2</v>
      </c>
      <c r="N6" s="62" t="n">
        <v>199</v>
      </c>
      <c r="O6" s="22" t="n">
        <v>0</v>
      </c>
      <c r="P6" s="60" t="n">
        <v>199</v>
      </c>
    </row>
    <row r="7" customFormat="false" ht="12.75" hidden="false" customHeight="false" outlineLevel="0" collapsed="false">
      <c r="A7" s="57" t="s">
        <v>106</v>
      </c>
      <c r="B7" s="57" t="s">
        <v>107</v>
      </c>
      <c r="C7" s="57" t="s">
        <v>108</v>
      </c>
      <c r="D7" s="58" t="s">
        <v>33</v>
      </c>
      <c r="F7" s="59" t="n">
        <v>3</v>
      </c>
      <c r="G7" s="60" t="n">
        <v>198</v>
      </c>
      <c r="H7" s="61" t="n">
        <v>21.58</v>
      </c>
      <c r="I7" s="59"/>
      <c r="J7" s="59"/>
      <c r="M7" s="59" t="n">
        <v>3</v>
      </c>
      <c r="N7" s="62" t="n">
        <v>198</v>
      </c>
      <c r="O7" s="22" t="n">
        <v>0</v>
      </c>
      <c r="P7" s="60" t="n">
        <v>198</v>
      </c>
    </row>
    <row r="8" customFormat="false" ht="12.75" hidden="false" customHeight="false" outlineLevel="0" collapsed="false">
      <c r="A8" s="57" t="s">
        <v>109</v>
      </c>
      <c r="B8" s="57" t="s">
        <v>110</v>
      </c>
      <c r="C8" s="58" t="s">
        <v>103</v>
      </c>
      <c r="D8" s="58" t="s">
        <v>15</v>
      </c>
      <c r="F8" s="59" t="n">
        <v>4</v>
      </c>
      <c r="G8" s="60" t="n">
        <v>197</v>
      </c>
      <c r="H8" s="61" t="n">
        <v>22.13</v>
      </c>
      <c r="I8" s="59"/>
      <c r="J8" s="59"/>
      <c r="M8" s="59" t="n">
        <v>4</v>
      </c>
      <c r="N8" s="62" t="n">
        <v>197</v>
      </c>
      <c r="O8" s="22" t="n">
        <v>0</v>
      </c>
      <c r="P8" s="60" t="n">
        <v>197</v>
      </c>
    </row>
    <row r="9" customFormat="false" ht="12.75" hidden="false" customHeight="false" outlineLevel="0" collapsed="false">
      <c r="A9" s="57" t="s">
        <v>111</v>
      </c>
      <c r="B9" s="57" t="s">
        <v>112</v>
      </c>
      <c r="C9" s="58" t="s">
        <v>103</v>
      </c>
      <c r="D9" s="58" t="s">
        <v>15</v>
      </c>
      <c r="F9" s="59" t="n">
        <v>5</v>
      </c>
      <c r="G9" s="60" t="n">
        <v>196</v>
      </c>
      <c r="H9" s="61" t="n">
        <v>22.48</v>
      </c>
      <c r="I9" s="59"/>
      <c r="J9" s="59"/>
      <c r="M9" s="59" t="n">
        <v>5</v>
      </c>
      <c r="N9" s="62" t="n">
        <v>196</v>
      </c>
      <c r="O9" s="22" t="n">
        <v>0</v>
      </c>
      <c r="P9" s="60" t="n">
        <v>196</v>
      </c>
    </row>
    <row r="10" customFormat="false" ht="12.75" hidden="false" customHeight="false" outlineLevel="0" collapsed="false">
      <c r="A10" s="57" t="s">
        <v>113</v>
      </c>
      <c r="B10" s="57" t="s">
        <v>114</v>
      </c>
      <c r="C10" s="57" t="s">
        <v>103</v>
      </c>
      <c r="D10" s="58" t="s">
        <v>27</v>
      </c>
      <c r="F10" s="59" t="n">
        <v>6</v>
      </c>
      <c r="G10" s="60" t="n">
        <v>195</v>
      </c>
      <c r="H10" s="61" t="n">
        <v>22.54</v>
      </c>
      <c r="I10" s="59"/>
      <c r="J10" s="59"/>
      <c r="M10" s="59" t="n">
        <v>6</v>
      </c>
      <c r="N10" s="62" t="n">
        <v>195</v>
      </c>
      <c r="O10" s="22" t="n">
        <v>0</v>
      </c>
      <c r="P10" s="60" t="n">
        <v>195</v>
      </c>
    </row>
    <row r="11" customFormat="false" ht="12.75" hidden="false" customHeight="false" outlineLevel="0" collapsed="false">
      <c r="A11" s="57" t="s">
        <v>115</v>
      </c>
      <c r="B11" s="57" t="s">
        <v>116</v>
      </c>
      <c r="C11" s="58" t="s">
        <v>103</v>
      </c>
      <c r="D11" s="58" t="s">
        <v>11</v>
      </c>
      <c r="F11" s="59" t="n">
        <v>7</v>
      </c>
      <c r="G11" s="60" t="n">
        <v>194</v>
      </c>
      <c r="H11" s="61" t="n">
        <v>22.55</v>
      </c>
      <c r="I11" s="59"/>
      <c r="J11" s="59"/>
      <c r="M11" s="59" t="n">
        <v>7</v>
      </c>
      <c r="N11" s="62" t="n">
        <v>194</v>
      </c>
      <c r="O11" s="22" t="n">
        <v>0</v>
      </c>
      <c r="P11" s="60" t="n">
        <v>194</v>
      </c>
    </row>
    <row r="12" customFormat="false" ht="12.75" hidden="false" customHeight="false" outlineLevel="0" collapsed="false">
      <c r="A12" s="57" t="s">
        <v>117</v>
      </c>
      <c r="B12" s="57" t="s">
        <v>118</v>
      </c>
      <c r="C12" s="58" t="s">
        <v>103</v>
      </c>
      <c r="D12" s="58" t="s">
        <v>15</v>
      </c>
      <c r="F12" s="59" t="n">
        <v>8</v>
      </c>
      <c r="G12" s="60" t="n">
        <v>193</v>
      </c>
      <c r="H12" s="61" t="n">
        <v>22.58</v>
      </c>
      <c r="I12" s="59"/>
      <c r="J12" s="59"/>
      <c r="M12" s="59" t="n">
        <v>8</v>
      </c>
      <c r="N12" s="62" t="n">
        <v>193</v>
      </c>
      <c r="O12" s="22" t="n">
        <v>0</v>
      </c>
      <c r="P12" s="60" t="n">
        <v>193</v>
      </c>
    </row>
    <row r="13" customFormat="false" ht="12.75" hidden="false" customHeight="false" outlineLevel="0" collapsed="false">
      <c r="A13" s="57" t="s">
        <v>119</v>
      </c>
      <c r="B13" s="57" t="s">
        <v>118</v>
      </c>
      <c r="C13" s="58" t="s">
        <v>103</v>
      </c>
      <c r="D13" s="58" t="s">
        <v>30</v>
      </c>
      <c r="F13" s="59" t="n">
        <v>9</v>
      </c>
      <c r="G13" s="60" t="n">
        <v>192</v>
      </c>
      <c r="H13" s="61" t="n">
        <v>23.03</v>
      </c>
      <c r="I13" s="59"/>
      <c r="J13" s="59"/>
      <c r="M13" s="59" t="n">
        <v>9</v>
      </c>
      <c r="N13" s="62" t="n">
        <v>192</v>
      </c>
      <c r="O13" s="22" t="n">
        <v>0</v>
      </c>
      <c r="P13" s="60" t="n">
        <v>192</v>
      </c>
    </row>
    <row r="14" customFormat="false" ht="12.75" hidden="false" customHeight="false" outlineLevel="0" collapsed="false">
      <c r="A14" s="57" t="s">
        <v>120</v>
      </c>
      <c r="B14" s="57" t="s">
        <v>121</v>
      </c>
      <c r="C14" s="58" t="s">
        <v>103</v>
      </c>
      <c r="D14" s="58" t="s">
        <v>15</v>
      </c>
      <c r="F14" s="59" t="n">
        <v>10</v>
      </c>
      <c r="G14" s="60" t="n">
        <v>191</v>
      </c>
      <c r="H14" s="61" t="n">
        <v>23.46</v>
      </c>
      <c r="I14" s="59"/>
      <c r="J14" s="59"/>
      <c r="M14" s="59" t="n">
        <v>10</v>
      </c>
      <c r="N14" s="62" t="n">
        <v>191</v>
      </c>
      <c r="O14" s="22" t="n">
        <v>0</v>
      </c>
      <c r="P14" s="60" t="n">
        <v>191</v>
      </c>
    </row>
    <row r="15" customFormat="false" ht="12.75" hidden="false" customHeight="false" outlineLevel="0" collapsed="false">
      <c r="A15" s="57" t="s">
        <v>122</v>
      </c>
      <c r="B15" s="57" t="s">
        <v>123</v>
      </c>
      <c r="C15" s="58" t="s">
        <v>103</v>
      </c>
      <c r="D15" s="58" t="s">
        <v>29</v>
      </c>
      <c r="F15" s="59" t="n">
        <v>11</v>
      </c>
      <c r="G15" s="60" t="n">
        <v>190</v>
      </c>
      <c r="H15" s="61" t="n">
        <v>23.58</v>
      </c>
      <c r="I15" s="59"/>
      <c r="J15" s="59"/>
      <c r="M15" s="59" t="n">
        <v>11</v>
      </c>
      <c r="N15" s="62" t="n">
        <v>190</v>
      </c>
      <c r="O15" s="22" t="n">
        <v>0</v>
      </c>
      <c r="P15" s="60" t="n">
        <v>190</v>
      </c>
    </row>
    <row r="16" customFormat="false" ht="12.75" hidden="false" customHeight="false" outlineLevel="0" collapsed="false">
      <c r="A16" s="57" t="s">
        <v>124</v>
      </c>
      <c r="B16" s="57" t="s">
        <v>125</v>
      </c>
      <c r="C16" s="58" t="s">
        <v>103</v>
      </c>
      <c r="D16" s="58" t="s">
        <v>30</v>
      </c>
      <c r="F16" s="59" t="n">
        <v>12</v>
      </c>
      <c r="G16" s="60" t="n">
        <v>189</v>
      </c>
      <c r="H16" s="61" t="n">
        <v>23.59</v>
      </c>
      <c r="I16" s="59"/>
      <c r="J16" s="59"/>
      <c r="M16" s="59" t="n">
        <v>12</v>
      </c>
      <c r="N16" s="62" t="n">
        <v>189</v>
      </c>
      <c r="O16" s="22" t="n">
        <v>0</v>
      </c>
      <c r="P16" s="60" t="n">
        <v>189</v>
      </c>
    </row>
    <row r="17" customFormat="false" ht="12.75" hidden="false" customHeight="false" outlineLevel="0" collapsed="false">
      <c r="A17" s="57" t="s">
        <v>126</v>
      </c>
      <c r="B17" s="57" t="s">
        <v>127</v>
      </c>
      <c r="C17" s="58" t="s">
        <v>103</v>
      </c>
      <c r="D17" s="58" t="s">
        <v>15</v>
      </c>
      <c r="F17" s="59" t="n">
        <v>13</v>
      </c>
      <c r="G17" s="60" t="n">
        <v>188</v>
      </c>
      <c r="H17" s="61" t="n">
        <v>24.1</v>
      </c>
      <c r="I17" s="59"/>
      <c r="J17" s="59"/>
      <c r="M17" s="59" t="n">
        <v>13</v>
      </c>
      <c r="N17" s="62" t="n">
        <v>188</v>
      </c>
      <c r="O17" s="22" t="n">
        <v>0</v>
      </c>
      <c r="P17" s="60" t="n">
        <v>188</v>
      </c>
    </row>
    <row r="18" customFormat="false" ht="12.75" hidden="false" customHeight="false" outlineLevel="0" collapsed="false">
      <c r="A18" s="57" t="s">
        <v>128</v>
      </c>
      <c r="B18" s="57" t="s">
        <v>129</v>
      </c>
      <c r="C18" s="57" t="s">
        <v>108</v>
      </c>
      <c r="D18" s="58" t="s">
        <v>14</v>
      </c>
      <c r="F18" s="59" t="n">
        <v>14</v>
      </c>
      <c r="G18" s="60" t="n">
        <v>187</v>
      </c>
      <c r="H18" s="61" t="n">
        <v>24.11</v>
      </c>
      <c r="I18" s="59"/>
      <c r="J18" s="59"/>
      <c r="M18" s="59" t="n">
        <v>14</v>
      </c>
      <c r="N18" s="62" t="n">
        <v>187</v>
      </c>
      <c r="O18" s="22" t="n">
        <v>0</v>
      </c>
      <c r="P18" s="60" t="n">
        <v>187</v>
      </c>
    </row>
    <row r="19" customFormat="false" ht="12.75" hidden="false" customHeight="false" outlineLevel="0" collapsed="false">
      <c r="A19" s="57" t="s">
        <v>130</v>
      </c>
      <c r="B19" s="57" t="s">
        <v>123</v>
      </c>
      <c r="C19" s="57" t="s">
        <v>108</v>
      </c>
      <c r="D19" s="58" t="s">
        <v>33</v>
      </c>
      <c r="F19" s="59" t="n">
        <v>15</v>
      </c>
      <c r="G19" s="60" t="n">
        <v>186</v>
      </c>
      <c r="H19" s="61" t="n">
        <v>24.12</v>
      </c>
      <c r="I19" s="59"/>
      <c r="J19" s="59"/>
      <c r="M19" s="59" t="n">
        <v>15</v>
      </c>
      <c r="N19" s="62" t="n">
        <v>186</v>
      </c>
      <c r="O19" s="22" t="n">
        <v>0</v>
      </c>
      <c r="P19" s="60" t="n">
        <v>186</v>
      </c>
    </row>
    <row r="20" customFormat="false" ht="12.75" hidden="false" customHeight="false" outlineLevel="0" collapsed="false">
      <c r="A20" s="57" t="s">
        <v>131</v>
      </c>
      <c r="B20" s="57" t="s">
        <v>132</v>
      </c>
      <c r="C20" s="58" t="s">
        <v>103</v>
      </c>
      <c r="D20" s="58" t="s">
        <v>15</v>
      </c>
      <c r="F20" s="59" t="n">
        <v>16</v>
      </c>
      <c r="G20" s="60" t="n">
        <v>185</v>
      </c>
      <c r="H20" s="61" t="n">
        <v>24.14</v>
      </c>
      <c r="I20" s="59"/>
      <c r="J20" s="59"/>
      <c r="M20" s="59" t="n">
        <v>16</v>
      </c>
      <c r="N20" s="62" t="n">
        <v>185</v>
      </c>
      <c r="O20" s="22" t="n">
        <v>0</v>
      </c>
      <c r="P20" s="60" t="n">
        <v>185</v>
      </c>
    </row>
    <row r="21" customFormat="false" ht="12.75" hidden="false" customHeight="false" outlineLevel="0" collapsed="false">
      <c r="A21" s="57" t="s">
        <v>133</v>
      </c>
      <c r="B21" s="57" t="s">
        <v>134</v>
      </c>
      <c r="C21" s="58" t="s">
        <v>68</v>
      </c>
      <c r="D21" s="58" t="s">
        <v>13</v>
      </c>
      <c r="F21" s="59" t="n">
        <v>17</v>
      </c>
      <c r="G21" s="60" t="n">
        <v>184</v>
      </c>
      <c r="H21" s="61" t="n">
        <v>24.15</v>
      </c>
      <c r="I21" s="59" t="n">
        <v>100</v>
      </c>
      <c r="J21" s="59" t="n">
        <v>100</v>
      </c>
      <c r="M21" s="59" t="n">
        <v>17</v>
      </c>
      <c r="N21" s="62" t="n">
        <v>184</v>
      </c>
      <c r="O21" s="22" t="n">
        <v>100</v>
      </c>
      <c r="P21" s="60" t="n">
        <v>184</v>
      </c>
    </row>
    <row r="22" customFormat="false" ht="12.75" hidden="false" customHeight="false" outlineLevel="0" collapsed="false">
      <c r="A22" s="57" t="s">
        <v>119</v>
      </c>
      <c r="B22" s="57" t="s">
        <v>125</v>
      </c>
      <c r="C22" s="58" t="s">
        <v>103</v>
      </c>
      <c r="D22" s="58" t="s">
        <v>15</v>
      </c>
      <c r="F22" s="59" t="n">
        <v>18</v>
      </c>
      <c r="G22" s="60" t="n">
        <v>183</v>
      </c>
      <c r="H22" s="61" t="n">
        <v>24.19</v>
      </c>
      <c r="I22" s="59"/>
      <c r="J22" s="59"/>
      <c r="M22" s="59" t="n">
        <v>18</v>
      </c>
      <c r="N22" s="62" t="n">
        <v>183</v>
      </c>
      <c r="O22" s="22" t="n">
        <v>0</v>
      </c>
      <c r="P22" s="60" t="n">
        <v>183</v>
      </c>
    </row>
    <row r="23" customFormat="false" ht="12.75" hidden="false" customHeight="false" outlineLevel="0" collapsed="false">
      <c r="A23" s="57" t="s">
        <v>135</v>
      </c>
      <c r="B23" s="57" t="s">
        <v>136</v>
      </c>
      <c r="C23" s="57" t="s">
        <v>108</v>
      </c>
      <c r="D23" s="58" t="s">
        <v>33</v>
      </c>
      <c r="F23" s="59" t="n">
        <v>19</v>
      </c>
      <c r="G23" s="60" t="n">
        <v>182</v>
      </c>
      <c r="H23" s="61" t="n">
        <v>24.2</v>
      </c>
      <c r="I23" s="59"/>
      <c r="J23" s="59"/>
      <c r="M23" s="59" t="n">
        <v>19</v>
      </c>
      <c r="N23" s="62" t="n">
        <v>182</v>
      </c>
      <c r="O23" s="22" t="n">
        <v>0</v>
      </c>
      <c r="P23" s="60" t="n">
        <v>182</v>
      </c>
    </row>
    <row r="24" customFormat="false" ht="12.75" hidden="false" customHeight="false" outlineLevel="0" collapsed="false">
      <c r="A24" s="57" t="s">
        <v>137</v>
      </c>
      <c r="B24" s="57" t="s">
        <v>138</v>
      </c>
      <c r="C24" s="57" t="s">
        <v>108</v>
      </c>
      <c r="D24" s="58" t="s">
        <v>29</v>
      </c>
      <c r="F24" s="59" t="n">
        <v>20</v>
      </c>
      <c r="G24" s="60" t="n">
        <v>181</v>
      </c>
      <c r="H24" s="61" t="n">
        <v>24.45</v>
      </c>
      <c r="I24" s="59"/>
      <c r="J24" s="59"/>
      <c r="M24" s="59" t="n">
        <v>20</v>
      </c>
      <c r="N24" s="62" t="n">
        <v>181</v>
      </c>
      <c r="O24" s="22" t="n">
        <v>0</v>
      </c>
      <c r="P24" s="60" t="n">
        <v>181</v>
      </c>
    </row>
    <row r="25" customFormat="false" ht="12.75" hidden="false" customHeight="false" outlineLevel="0" collapsed="false">
      <c r="A25" s="57" t="s">
        <v>139</v>
      </c>
      <c r="B25" s="57" t="s">
        <v>140</v>
      </c>
      <c r="C25" s="57" t="s">
        <v>108</v>
      </c>
      <c r="D25" s="58" t="s">
        <v>11</v>
      </c>
      <c r="F25" s="59" t="n">
        <v>21</v>
      </c>
      <c r="G25" s="60" t="n">
        <v>180</v>
      </c>
      <c r="H25" s="61" t="n">
        <v>24.55</v>
      </c>
      <c r="I25" s="59"/>
      <c r="J25" s="59"/>
      <c r="M25" s="59" t="n">
        <v>21</v>
      </c>
      <c r="N25" s="62" t="n">
        <v>180</v>
      </c>
      <c r="O25" s="22" t="n">
        <v>0</v>
      </c>
      <c r="P25" s="60" t="n">
        <v>180</v>
      </c>
    </row>
    <row r="26" customFormat="false" ht="12.75" hidden="false" customHeight="false" outlineLevel="0" collapsed="false">
      <c r="A26" s="57" t="s">
        <v>141</v>
      </c>
      <c r="B26" s="57" t="s">
        <v>142</v>
      </c>
      <c r="C26" s="58" t="s">
        <v>103</v>
      </c>
      <c r="D26" s="58" t="s">
        <v>15</v>
      </c>
      <c r="F26" s="59" t="n">
        <v>22</v>
      </c>
      <c r="G26" s="60" t="n">
        <v>179</v>
      </c>
      <c r="H26" s="61" t="n">
        <v>25.05</v>
      </c>
      <c r="I26" s="59"/>
      <c r="J26" s="59"/>
      <c r="M26" s="59" t="n">
        <v>22</v>
      </c>
      <c r="N26" s="62" t="n">
        <v>179</v>
      </c>
      <c r="O26" s="22" t="n">
        <v>0</v>
      </c>
      <c r="P26" s="60" t="n">
        <v>179</v>
      </c>
    </row>
    <row r="27" customFormat="false" ht="12.75" hidden="false" customHeight="false" outlineLevel="0" collapsed="false">
      <c r="A27" s="57" t="s">
        <v>143</v>
      </c>
      <c r="B27" s="57" t="s">
        <v>144</v>
      </c>
      <c r="C27" s="58" t="s">
        <v>66</v>
      </c>
      <c r="D27" s="58" t="s">
        <v>27</v>
      </c>
      <c r="F27" s="59" t="n">
        <v>23</v>
      </c>
      <c r="G27" s="60" t="n">
        <v>178</v>
      </c>
      <c r="H27" s="61" t="n">
        <v>25.1</v>
      </c>
      <c r="I27" s="59" t="n">
        <v>100</v>
      </c>
      <c r="J27" s="59" t="n">
        <v>99</v>
      </c>
      <c r="M27" s="59" t="n">
        <v>23</v>
      </c>
      <c r="N27" s="62" t="n">
        <v>178</v>
      </c>
      <c r="O27" s="22" t="n">
        <v>100</v>
      </c>
      <c r="P27" s="60" t="n">
        <v>178</v>
      </c>
    </row>
    <row r="28" customFormat="false" ht="12.75" hidden="false" customHeight="false" outlineLevel="0" collapsed="false">
      <c r="A28" s="57" t="s">
        <v>145</v>
      </c>
      <c r="B28" s="57" t="s">
        <v>118</v>
      </c>
      <c r="C28" s="58" t="s">
        <v>103</v>
      </c>
      <c r="D28" s="58" t="s">
        <v>15</v>
      </c>
      <c r="F28" s="59" t="n">
        <v>24</v>
      </c>
      <c r="G28" s="60" t="n">
        <v>177</v>
      </c>
      <c r="H28" s="61" t="n">
        <v>25.11</v>
      </c>
      <c r="I28" s="59"/>
      <c r="J28" s="59"/>
      <c r="M28" s="59" t="n">
        <v>24</v>
      </c>
      <c r="N28" s="62" t="n">
        <v>177</v>
      </c>
      <c r="O28" s="22" t="n">
        <v>0</v>
      </c>
      <c r="P28" s="60" t="n">
        <v>177</v>
      </c>
    </row>
    <row r="29" customFormat="false" ht="12.75" hidden="false" customHeight="false" outlineLevel="0" collapsed="false">
      <c r="A29" s="57" t="s">
        <v>146</v>
      </c>
      <c r="B29" s="57" t="s">
        <v>147</v>
      </c>
      <c r="C29" s="57" t="s">
        <v>108</v>
      </c>
      <c r="D29" s="58" t="s">
        <v>14</v>
      </c>
      <c r="F29" s="59" t="n">
        <v>25</v>
      </c>
      <c r="G29" s="60" t="n">
        <v>176</v>
      </c>
      <c r="H29" s="61" t="n">
        <v>25.23</v>
      </c>
      <c r="I29" s="59"/>
      <c r="J29" s="59"/>
      <c r="M29" s="59" t="n">
        <v>25</v>
      </c>
      <c r="N29" s="62" t="n">
        <v>176</v>
      </c>
      <c r="O29" s="22" t="n">
        <v>0</v>
      </c>
      <c r="P29" s="60" t="n">
        <v>176</v>
      </c>
    </row>
    <row r="30" customFormat="false" ht="12.75" hidden="false" customHeight="false" outlineLevel="0" collapsed="false">
      <c r="A30" s="57" t="s">
        <v>148</v>
      </c>
      <c r="B30" s="57" t="s">
        <v>149</v>
      </c>
      <c r="C30" s="57" t="s">
        <v>108</v>
      </c>
      <c r="D30" s="58" t="s">
        <v>11</v>
      </c>
      <c r="F30" s="59" t="n">
        <v>26</v>
      </c>
      <c r="G30" s="60" t="n">
        <v>175</v>
      </c>
      <c r="H30" s="61" t="n">
        <v>25.29</v>
      </c>
      <c r="I30" s="59"/>
      <c r="J30" s="59"/>
      <c r="M30" s="59" t="n">
        <v>26</v>
      </c>
      <c r="N30" s="62" t="n">
        <v>175</v>
      </c>
      <c r="O30" s="22" t="n">
        <v>0</v>
      </c>
      <c r="P30" s="60" t="n">
        <v>175</v>
      </c>
    </row>
    <row r="31" customFormat="false" ht="12.75" hidden="false" customHeight="false" outlineLevel="0" collapsed="false">
      <c r="A31" s="57" t="s">
        <v>150</v>
      </c>
      <c r="B31" s="57" t="s">
        <v>151</v>
      </c>
      <c r="C31" s="58" t="s">
        <v>103</v>
      </c>
      <c r="D31" s="58" t="s">
        <v>11</v>
      </c>
      <c r="F31" s="59" t="n">
        <v>27</v>
      </c>
      <c r="G31" s="60" t="n">
        <v>174</v>
      </c>
      <c r="H31" s="61" t="n">
        <v>25.34</v>
      </c>
      <c r="I31" s="59"/>
      <c r="J31" s="59"/>
      <c r="M31" s="59" t="n">
        <v>27</v>
      </c>
      <c r="N31" s="62" t="n">
        <v>174</v>
      </c>
      <c r="O31" s="22" t="n">
        <v>0</v>
      </c>
      <c r="P31" s="60" t="n">
        <v>174</v>
      </c>
    </row>
    <row r="32" customFormat="false" ht="12.75" hidden="false" customHeight="false" outlineLevel="0" collapsed="false">
      <c r="A32" s="57" t="s">
        <v>152</v>
      </c>
      <c r="B32" s="57" t="s">
        <v>153</v>
      </c>
      <c r="C32" s="58" t="s">
        <v>71</v>
      </c>
      <c r="D32" s="58" t="s">
        <v>13</v>
      </c>
      <c r="F32" s="59" t="n">
        <v>28</v>
      </c>
      <c r="G32" s="60" t="n">
        <v>173</v>
      </c>
      <c r="H32" s="61" t="n">
        <v>25.36</v>
      </c>
      <c r="I32" s="59" t="n">
        <v>100</v>
      </c>
      <c r="J32" s="59" t="n">
        <v>98</v>
      </c>
      <c r="M32" s="59" t="n">
        <v>28</v>
      </c>
      <c r="N32" s="62" t="n">
        <v>173</v>
      </c>
      <c r="O32" s="22" t="n">
        <v>100</v>
      </c>
      <c r="P32" s="60" t="n">
        <v>173</v>
      </c>
    </row>
    <row r="33" customFormat="false" ht="12.75" hidden="false" customHeight="false" outlineLevel="0" collapsed="false">
      <c r="A33" s="57" t="s">
        <v>154</v>
      </c>
      <c r="B33" s="57" t="s">
        <v>125</v>
      </c>
      <c r="C33" s="58" t="s">
        <v>68</v>
      </c>
      <c r="D33" s="58" t="s">
        <v>30</v>
      </c>
      <c r="F33" s="59" t="n">
        <v>29</v>
      </c>
      <c r="G33" s="60" t="n">
        <v>172</v>
      </c>
      <c r="H33" s="61" t="n">
        <v>25.44</v>
      </c>
      <c r="I33" s="59" t="n">
        <v>99</v>
      </c>
      <c r="J33" s="59" t="n">
        <v>97</v>
      </c>
      <c r="M33" s="59" t="n">
        <v>29</v>
      </c>
      <c r="N33" s="62" t="n">
        <v>172</v>
      </c>
      <c r="O33" s="22" t="n">
        <v>99</v>
      </c>
      <c r="P33" s="60" t="n">
        <v>172</v>
      </c>
    </row>
    <row r="34" customFormat="false" ht="12.75" hidden="false" customHeight="false" outlineLevel="0" collapsed="false">
      <c r="A34" s="57" t="s">
        <v>155</v>
      </c>
      <c r="B34" s="57" t="s">
        <v>156</v>
      </c>
      <c r="C34" s="58" t="s">
        <v>103</v>
      </c>
      <c r="D34" s="58" t="s">
        <v>11</v>
      </c>
      <c r="F34" s="59" t="n">
        <v>30</v>
      </c>
      <c r="G34" s="60" t="n">
        <v>171</v>
      </c>
      <c r="H34" s="61" t="n">
        <v>25.45</v>
      </c>
      <c r="I34" s="59"/>
      <c r="J34" s="59"/>
      <c r="M34" s="59" t="n">
        <v>30</v>
      </c>
      <c r="N34" s="62" t="n">
        <v>171</v>
      </c>
      <c r="O34" s="22" t="n">
        <v>0</v>
      </c>
      <c r="P34" s="60" t="n">
        <v>171</v>
      </c>
    </row>
    <row r="35" customFormat="false" ht="12.75" hidden="false" customHeight="false" outlineLevel="0" collapsed="false">
      <c r="A35" s="57" t="s">
        <v>157</v>
      </c>
      <c r="B35" s="57" t="s">
        <v>158</v>
      </c>
      <c r="C35" s="57" t="s">
        <v>108</v>
      </c>
      <c r="D35" s="58" t="s">
        <v>29</v>
      </c>
      <c r="F35" s="59" t="n">
        <v>31</v>
      </c>
      <c r="G35" s="60" t="n">
        <v>170</v>
      </c>
      <c r="H35" s="61" t="n">
        <v>25.48</v>
      </c>
      <c r="I35" s="59"/>
      <c r="J35" s="59"/>
      <c r="M35" s="59" t="n">
        <v>31</v>
      </c>
      <c r="N35" s="62" t="n">
        <v>170</v>
      </c>
      <c r="O35" s="22" t="n">
        <v>0</v>
      </c>
      <c r="P35" s="60" t="n">
        <v>170</v>
      </c>
    </row>
    <row r="36" customFormat="false" ht="12.75" hidden="false" customHeight="false" outlineLevel="0" collapsed="false">
      <c r="A36" s="57" t="s">
        <v>159</v>
      </c>
      <c r="B36" s="57" t="s">
        <v>160</v>
      </c>
      <c r="C36" s="58" t="s">
        <v>68</v>
      </c>
      <c r="D36" s="58" t="s">
        <v>9</v>
      </c>
      <c r="F36" s="59" t="n">
        <v>32</v>
      </c>
      <c r="G36" s="60" t="n">
        <v>169</v>
      </c>
      <c r="H36" s="61" t="n">
        <v>25.49</v>
      </c>
      <c r="I36" s="59" t="n">
        <v>98</v>
      </c>
      <c r="J36" s="59" t="n">
        <v>96</v>
      </c>
      <c r="M36" s="59" t="n">
        <v>32</v>
      </c>
      <c r="N36" s="62" t="n">
        <v>169</v>
      </c>
      <c r="O36" s="22" t="n">
        <v>98</v>
      </c>
      <c r="P36" s="60" t="n">
        <v>169</v>
      </c>
    </row>
    <row r="37" customFormat="false" ht="12.75" hidden="false" customHeight="false" outlineLevel="0" collapsed="false">
      <c r="A37" s="57" t="s">
        <v>161</v>
      </c>
      <c r="B37" s="57" t="s">
        <v>162</v>
      </c>
      <c r="C37" s="58" t="s">
        <v>103</v>
      </c>
      <c r="D37" s="58" t="s">
        <v>28</v>
      </c>
      <c r="F37" s="59" t="n">
        <v>33</v>
      </c>
      <c r="G37" s="60" t="n">
        <v>168</v>
      </c>
      <c r="H37" s="61" t="n">
        <v>25.55</v>
      </c>
      <c r="I37" s="59"/>
      <c r="J37" s="59"/>
      <c r="M37" s="59" t="n">
        <v>33</v>
      </c>
      <c r="N37" s="62" t="n">
        <v>168</v>
      </c>
      <c r="O37" s="22" t="n">
        <v>0</v>
      </c>
      <c r="P37" s="60" t="n">
        <v>168</v>
      </c>
    </row>
    <row r="38" customFormat="false" ht="12.75" hidden="false" customHeight="false" outlineLevel="0" collapsed="false">
      <c r="A38" s="57" t="s">
        <v>163</v>
      </c>
      <c r="B38" s="57" t="s">
        <v>164</v>
      </c>
      <c r="C38" s="58" t="s">
        <v>103</v>
      </c>
      <c r="D38" s="58" t="s">
        <v>15</v>
      </c>
      <c r="F38" s="59" t="n">
        <v>34</v>
      </c>
      <c r="G38" s="60" t="n">
        <v>167</v>
      </c>
      <c r="H38" s="61" t="n">
        <v>25.59</v>
      </c>
      <c r="I38" s="59"/>
      <c r="J38" s="59"/>
      <c r="M38" s="59" t="n">
        <v>34</v>
      </c>
      <c r="N38" s="62" t="n">
        <v>167</v>
      </c>
      <c r="O38" s="22" t="n">
        <v>0</v>
      </c>
      <c r="P38" s="60" t="n">
        <v>167</v>
      </c>
    </row>
    <row r="39" customFormat="false" ht="12.75" hidden="false" customHeight="false" outlineLevel="0" collapsed="false">
      <c r="A39" s="57" t="s">
        <v>152</v>
      </c>
      <c r="B39" s="57" t="s">
        <v>165</v>
      </c>
      <c r="C39" s="58" t="s">
        <v>70</v>
      </c>
      <c r="D39" s="58" t="s">
        <v>30</v>
      </c>
      <c r="F39" s="59" t="n">
        <v>35</v>
      </c>
      <c r="G39" s="60" t="n">
        <v>166</v>
      </c>
      <c r="H39" s="61" t="n">
        <v>26.04</v>
      </c>
      <c r="I39" s="59" t="n">
        <v>100</v>
      </c>
      <c r="J39" s="59" t="n">
        <v>95</v>
      </c>
      <c r="M39" s="59" t="n">
        <v>35</v>
      </c>
      <c r="N39" s="62" t="n">
        <v>166</v>
      </c>
      <c r="O39" s="22" t="n">
        <v>100</v>
      </c>
      <c r="P39" s="60" t="n">
        <v>166</v>
      </c>
    </row>
    <row r="40" customFormat="false" ht="12.75" hidden="false" customHeight="false" outlineLevel="0" collapsed="false">
      <c r="A40" s="57" t="s">
        <v>166</v>
      </c>
      <c r="B40" s="57" t="s">
        <v>167</v>
      </c>
      <c r="C40" s="58" t="s">
        <v>103</v>
      </c>
      <c r="D40" s="58" t="s">
        <v>28</v>
      </c>
      <c r="F40" s="59" t="n">
        <v>36</v>
      </c>
      <c r="G40" s="60" t="n">
        <v>165</v>
      </c>
      <c r="H40" s="61" t="n">
        <v>26.07</v>
      </c>
      <c r="I40" s="59"/>
      <c r="J40" s="59"/>
      <c r="M40" s="59" t="n">
        <v>36</v>
      </c>
      <c r="N40" s="62" t="n">
        <v>165</v>
      </c>
      <c r="O40" s="22" t="n">
        <v>0</v>
      </c>
      <c r="P40" s="60" t="n">
        <v>165</v>
      </c>
    </row>
    <row r="41" customFormat="false" ht="12.75" hidden="false" customHeight="false" outlineLevel="0" collapsed="false">
      <c r="A41" s="57" t="s">
        <v>168</v>
      </c>
      <c r="B41" s="57" t="s">
        <v>169</v>
      </c>
      <c r="C41" s="58" t="s">
        <v>68</v>
      </c>
      <c r="D41" s="58" t="s">
        <v>14</v>
      </c>
      <c r="F41" s="59" t="n">
        <v>37</v>
      </c>
      <c r="G41" s="60" t="n">
        <v>164</v>
      </c>
      <c r="H41" s="61" t="n">
        <v>26.08</v>
      </c>
      <c r="I41" s="59" t="n">
        <v>97</v>
      </c>
      <c r="J41" s="59" t="n">
        <v>94</v>
      </c>
      <c r="M41" s="59" t="n">
        <v>37</v>
      </c>
      <c r="N41" s="62" t="n">
        <v>164</v>
      </c>
      <c r="O41" s="22" t="n">
        <v>97</v>
      </c>
      <c r="P41" s="60" t="n">
        <v>164</v>
      </c>
    </row>
    <row r="42" customFormat="false" ht="12.75" hidden="false" customHeight="false" outlineLevel="0" collapsed="false">
      <c r="A42" s="57" t="s">
        <v>170</v>
      </c>
      <c r="B42" s="57" t="s">
        <v>171</v>
      </c>
      <c r="C42" s="58" t="s">
        <v>103</v>
      </c>
      <c r="D42" s="58" t="s">
        <v>18</v>
      </c>
      <c r="F42" s="59" t="n">
        <v>38</v>
      </c>
      <c r="G42" s="60" t="n">
        <v>163</v>
      </c>
      <c r="H42" s="61" t="n">
        <v>26.1</v>
      </c>
      <c r="I42" s="59"/>
      <c r="J42" s="59"/>
      <c r="M42" s="59" t="n">
        <v>38</v>
      </c>
      <c r="N42" s="62" t="n">
        <v>163</v>
      </c>
      <c r="O42" s="22" t="n">
        <v>0</v>
      </c>
      <c r="P42" s="60" t="n">
        <v>163</v>
      </c>
    </row>
    <row r="43" customFormat="false" ht="12.75" hidden="false" customHeight="false" outlineLevel="0" collapsed="false">
      <c r="A43" s="57" t="s">
        <v>172</v>
      </c>
      <c r="B43" s="57" t="s">
        <v>173</v>
      </c>
      <c r="C43" s="57" t="s">
        <v>108</v>
      </c>
      <c r="D43" s="58" t="s">
        <v>14</v>
      </c>
      <c r="F43" s="59" t="n">
        <v>39</v>
      </c>
      <c r="G43" s="60" t="n">
        <v>162</v>
      </c>
      <c r="H43" s="61" t="n">
        <v>26.15</v>
      </c>
      <c r="I43" s="59"/>
      <c r="J43" s="59"/>
      <c r="M43" s="59" t="n">
        <v>39</v>
      </c>
      <c r="N43" s="62" t="n">
        <v>162</v>
      </c>
      <c r="O43" s="22" t="n">
        <v>0</v>
      </c>
      <c r="P43" s="60" t="n">
        <v>162</v>
      </c>
    </row>
    <row r="44" customFormat="false" ht="12.75" hidden="false" customHeight="false" outlineLevel="0" collapsed="false">
      <c r="A44" s="57" t="s">
        <v>174</v>
      </c>
      <c r="B44" s="57" t="s">
        <v>175</v>
      </c>
      <c r="C44" s="58" t="s">
        <v>103</v>
      </c>
      <c r="D44" s="58" t="s">
        <v>10</v>
      </c>
      <c r="F44" s="59" t="n">
        <v>40</v>
      </c>
      <c r="G44" s="60" t="n">
        <v>161</v>
      </c>
      <c r="H44" s="61" t="n">
        <v>26.18</v>
      </c>
      <c r="I44" s="59"/>
      <c r="J44" s="59"/>
      <c r="M44" s="59" t="n">
        <v>40</v>
      </c>
      <c r="N44" s="62" t="n">
        <v>161</v>
      </c>
      <c r="O44" s="22" t="n">
        <v>0</v>
      </c>
      <c r="P44" s="60" t="n">
        <v>161</v>
      </c>
    </row>
    <row r="45" customFormat="false" ht="12.75" hidden="false" customHeight="false" outlineLevel="0" collapsed="false">
      <c r="A45" s="57" t="s">
        <v>176</v>
      </c>
      <c r="B45" s="57" t="s">
        <v>177</v>
      </c>
      <c r="C45" s="58" t="s">
        <v>103</v>
      </c>
      <c r="D45" s="58" t="s">
        <v>15</v>
      </c>
      <c r="F45" s="59" t="n">
        <v>41</v>
      </c>
      <c r="G45" s="60" t="n">
        <v>160</v>
      </c>
      <c r="H45" s="61" t="n">
        <v>26.24</v>
      </c>
      <c r="I45" s="59"/>
      <c r="J45" s="59"/>
      <c r="M45" s="59" t="n">
        <v>41</v>
      </c>
      <c r="N45" s="62" t="n">
        <v>160</v>
      </c>
      <c r="O45" s="22" t="n">
        <v>0</v>
      </c>
      <c r="P45" s="60" t="n">
        <v>160</v>
      </c>
    </row>
    <row r="46" customFormat="false" ht="12.75" hidden="false" customHeight="false" outlineLevel="0" collapsed="false">
      <c r="A46" s="57" t="s">
        <v>178</v>
      </c>
      <c r="B46" s="57" t="s">
        <v>162</v>
      </c>
      <c r="C46" s="58" t="s">
        <v>103</v>
      </c>
      <c r="D46" s="58" t="s">
        <v>16</v>
      </c>
      <c r="F46" s="59" t="n">
        <v>42</v>
      </c>
      <c r="G46" s="60" t="n">
        <v>159</v>
      </c>
      <c r="H46" s="61" t="n">
        <v>26.25</v>
      </c>
      <c r="I46" s="59"/>
      <c r="J46" s="59"/>
      <c r="M46" s="59" t="n">
        <v>42</v>
      </c>
      <c r="N46" s="62" t="n">
        <v>159</v>
      </c>
      <c r="O46" s="22" t="n">
        <v>0</v>
      </c>
      <c r="P46" s="60" t="n">
        <v>159</v>
      </c>
    </row>
    <row r="47" customFormat="false" ht="12.75" hidden="false" customHeight="false" outlineLevel="0" collapsed="false">
      <c r="A47" s="57" t="s">
        <v>179</v>
      </c>
      <c r="B47" s="57" t="s">
        <v>180</v>
      </c>
      <c r="C47" s="57" t="s">
        <v>181</v>
      </c>
      <c r="D47" s="58" t="s">
        <v>30</v>
      </c>
      <c r="F47" s="59" t="n">
        <v>43</v>
      </c>
      <c r="G47" s="60" t="n">
        <v>158</v>
      </c>
      <c r="H47" s="61" t="n">
        <v>26.29</v>
      </c>
      <c r="I47" s="59" t="n">
        <v>100</v>
      </c>
      <c r="J47" s="59" t="n">
        <v>93</v>
      </c>
      <c r="M47" s="59" t="n">
        <v>43</v>
      </c>
      <c r="N47" s="62" t="n">
        <v>158</v>
      </c>
      <c r="O47" s="22" t="n">
        <v>100</v>
      </c>
      <c r="P47" s="60" t="n">
        <v>158</v>
      </c>
    </row>
    <row r="48" customFormat="false" ht="12.75" hidden="false" customHeight="false" outlineLevel="0" collapsed="false">
      <c r="A48" s="57" t="s">
        <v>182</v>
      </c>
      <c r="B48" s="57" t="s">
        <v>183</v>
      </c>
      <c r="C48" s="58" t="s">
        <v>103</v>
      </c>
      <c r="D48" s="58" t="s">
        <v>10</v>
      </c>
      <c r="F48" s="59" t="n">
        <v>44</v>
      </c>
      <c r="G48" s="60" t="n">
        <v>157</v>
      </c>
      <c r="H48" s="61" t="n">
        <v>26.34</v>
      </c>
      <c r="I48" s="59"/>
      <c r="J48" s="59"/>
      <c r="M48" s="59" t="n">
        <v>44</v>
      </c>
      <c r="N48" s="62" t="n">
        <v>157</v>
      </c>
      <c r="O48" s="22" t="n">
        <v>0</v>
      </c>
      <c r="P48" s="60" t="n">
        <v>157</v>
      </c>
    </row>
    <row r="49" customFormat="false" ht="12.75" hidden="false" customHeight="false" outlineLevel="0" collapsed="false">
      <c r="A49" s="57" t="s">
        <v>184</v>
      </c>
      <c r="B49" s="57" t="s">
        <v>185</v>
      </c>
      <c r="C49" s="58" t="s">
        <v>103</v>
      </c>
      <c r="D49" s="58" t="s">
        <v>15</v>
      </c>
      <c r="F49" s="59" t="n">
        <v>45</v>
      </c>
      <c r="G49" s="60" t="n">
        <v>156</v>
      </c>
      <c r="H49" s="61" t="n">
        <v>26.45</v>
      </c>
      <c r="I49" s="59"/>
      <c r="J49" s="59"/>
      <c r="M49" s="59" t="n">
        <v>45</v>
      </c>
      <c r="N49" s="62" t="n">
        <v>156</v>
      </c>
      <c r="O49" s="22" t="n">
        <v>0</v>
      </c>
      <c r="P49" s="60" t="n">
        <v>156</v>
      </c>
    </row>
    <row r="50" customFormat="false" ht="12.75" hidden="false" customHeight="false" outlineLevel="0" collapsed="false">
      <c r="A50" s="57" t="s">
        <v>186</v>
      </c>
      <c r="B50" s="57" t="s">
        <v>187</v>
      </c>
      <c r="C50" s="58" t="s">
        <v>71</v>
      </c>
      <c r="D50" s="58" t="s">
        <v>13</v>
      </c>
      <c r="F50" s="59" t="n">
        <v>46</v>
      </c>
      <c r="G50" s="60" t="n">
        <v>155</v>
      </c>
      <c r="H50" s="61" t="n">
        <v>26.48</v>
      </c>
      <c r="I50" s="59" t="n">
        <v>99</v>
      </c>
      <c r="J50" s="59" t="n">
        <v>92</v>
      </c>
      <c r="M50" s="59" t="n">
        <v>46</v>
      </c>
      <c r="N50" s="62" t="n">
        <v>155</v>
      </c>
      <c r="O50" s="22" t="n">
        <v>99</v>
      </c>
      <c r="P50" s="60" t="n">
        <v>155</v>
      </c>
    </row>
    <row r="51" customFormat="false" ht="12.75" hidden="false" customHeight="false" outlineLevel="0" collapsed="false">
      <c r="A51" s="57" t="s">
        <v>188</v>
      </c>
      <c r="B51" s="57" t="s">
        <v>189</v>
      </c>
      <c r="C51" s="57" t="s">
        <v>108</v>
      </c>
      <c r="D51" s="58" t="s">
        <v>14</v>
      </c>
      <c r="F51" s="59" t="n">
        <v>47</v>
      </c>
      <c r="G51" s="60" t="n">
        <v>154</v>
      </c>
      <c r="H51" s="61" t="n">
        <v>26.51</v>
      </c>
      <c r="I51" s="59"/>
      <c r="J51" s="59"/>
      <c r="M51" s="59" t="n">
        <v>47</v>
      </c>
      <c r="N51" s="62" t="n">
        <v>154</v>
      </c>
      <c r="O51" s="22" t="n">
        <v>0</v>
      </c>
      <c r="P51" s="60" t="n">
        <v>154</v>
      </c>
    </row>
    <row r="52" customFormat="false" ht="12.75" hidden="false" customHeight="false" outlineLevel="0" collapsed="false">
      <c r="A52" s="57" t="s">
        <v>190</v>
      </c>
      <c r="B52" s="57" t="s">
        <v>160</v>
      </c>
      <c r="C52" s="58" t="s">
        <v>71</v>
      </c>
      <c r="D52" s="58" t="s">
        <v>10</v>
      </c>
      <c r="F52" s="59" t="n">
        <v>48</v>
      </c>
      <c r="G52" s="60" t="n">
        <v>153</v>
      </c>
      <c r="H52" s="61" t="n">
        <v>27.08</v>
      </c>
      <c r="I52" s="59" t="n">
        <v>98</v>
      </c>
      <c r="J52" s="59" t="n">
        <v>91</v>
      </c>
      <c r="M52" s="59" t="n">
        <v>48</v>
      </c>
      <c r="N52" s="62" t="n">
        <v>153</v>
      </c>
      <c r="O52" s="22" t="n">
        <v>98</v>
      </c>
      <c r="P52" s="60" t="n">
        <v>153</v>
      </c>
    </row>
    <row r="53" customFormat="false" ht="12.75" hidden="false" customHeight="false" outlineLevel="0" collapsed="false">
      <c r="A53" s="57" t="s">
        <v>191</v>
      </c>
      <c r="B53" s="57" t="s">
        <v>180</v>
      </c>
      <c r="C53" s="57" t="s">
        <v>192</v>
      </c>
      <c r="D53" s="58" t="s">
        <v>16</v>
      </c>
      <c r="F53" s="59" t="n">
        <v>49</v>
      </c>
      <c r="G53" s="60" t="n">
        <v>152</v>
      </c>
      <c r="H53" s="61" t="n">
        <v>27.1</v>
      </c>
      <c r="I53" s="59" t="n">
        <v>100</v>
      </c>
      <c r="J53" s="59" t="n">
        <v>90</v>
      </c>
      <c r="M53" s="59" t="n">
        <v>49</v>
      </c>
      <c r="N53" s="62" t="n">
        <v>152</v>
      </c>
      <c r="O53" s="22" t="n">
        <v>100</v>
      </c>
      <c r="P53" s="60" t="n">
        <v>152</v>
      </c>
    </row>
    <row r="54" customFormat="false" ht="12.75" hidden="false" customHeight="false" outlineLevel="0" collapsed="false">
      <c r="A54" s="57" t="s">
        <v>193</v>
      </c>
      <c r="B54" s="57" t="s">
        <v>194</v>
      </c>
      <c r="C54" s="58" t="s">
        <v>103</v>
      </c>
      <c r="D54" s="58" t="s">
        <v>23</v>
      </c>
      <c r="F54" s="59" t="n">
        <v>50</v>
      </c>
      <c r="G54" s="60" t="n">
        <v>151</v>
      </c>
      <c r="H54" s="61" t="n">
        <v>27.16</v>
      </c>
      <c r="I54" s="59"/>
      <c r="J54" s="59"/>
      <c r="M54" s="59" t="n">
        <v>50</v>
      </c>
      <c r="N54" s="62" t="n">
        <v>151</v>
      </c>
      <c r="O54" s="22" t="n">
        <v>0</v>
      </c>
      <c r="P54" s="60" t="n">
        <v>151</v>
      </c>
    </row>
    <row r="55" customFormat="false" ht="12.75" hidden="false" customHeight="false" outlineLevel="0" collapsed="false">
      <c r="A55" s="57" t="s">
        <v>195</v>
      </c>
      <c r="B55" s="57" t="s">
        <v>196</v>
      </c>
      <c r="C55" s="58" t="s">
        <v>68</v>
      </c>
      <c r="D55" s="58" t="s">
        <v>11</v>
      </c>
      <c r="F55" s="59" t="n">
        <v>51</v>
      </c>
      <c r="G55" s="60" t="n">
        <v>150</v>
      </c>
      <c r="H55" s="61" t="n">
        <v>27.17</v>
      </c>
      <c r="I55" s="59" t="n">
        <v>96</v>
      </c>
      <c r="J55" s="59" t="n">
        <v>89</v>
      </c>
      <c r="M55" s="59" t="n">
        <v>51</v>
      </c>
      <c r="N55" s="62" t="n">
        <v>150</v>
      </c>
      <c r="O55" s="22" t="n">
        <v>96</v>
      </c>
      <c r="P55" s="60" t="n">
        <v>150</v>
      </c>
    </row>
    <row r="56" customFormat="false" ht="12.75" hidden="false" customHeight="false" outlineLevel="0" collapsed="false">
      <c r="A56" s="57" t="s">
        <v>197</v>
      </c>
      <c r="B56" s="57" t="s">
        <v>198</v>
      </c>
      <c r="C56" s="58" t="s">
        <v>103</v>
      </c>
      <c r="D56" s="58" t="s">
        <v>28</v>
      </c>
      <c r="F56" s="59" t="n">
        <v>52</v>
      </c>
      <c r="G56" s="60" t="n">
        <v>149</v>
      </c>
      <c r="H56" s="61" t="n">
        <v>27.18</v>
      </c>
      <c r="I56" s="59"/>
      <c r="J56" s="59"/>
      <c r="M56" s="59" t="n">
        <v>52</v>
      </c>
      <c r="N56" s="62" t="n">
        <v>149</v>
      </c>
      <c r="O56" s="22" t="n">
        <v>0</v>
      </c>
      <c r="P56" s="60" t="n">
        <v>149</v>
      </c>
    </row>
    <row r="57" customFormat="false" ht="12.75" hidden="false" customHeight="false" outlineLevel="0" collapsed="false">
      <c r="A57" s="57" t="s">
        <v>199</v>
      </c>
      <c r="B57" s="57" t="s">
        <v>149</v>
      </c>
      <c r="C57" s="58" t="s">
        <v>103</v>
      </c>
      <c r="D57" s="58" t="s">
        <v>15</v>
      </c>
      <c r="F57" s="59" t="n">
        <v>53</v>
      </c>
      <c r="G57" s="60" t="n">
        <v>148</v>
      </c>
      <c r="H57" s="61" t="n">
        <v>27.19</v>
      </c>
      <c r="I57" s="59"/>
      <c r="J57" s="59"/>
      <c r="M57" s="59" t="n">
        <v>53</v>
      </c>
      <c r="N57" s="62" t="n">
        <v>148</v>
      </c>
      <c r="O57" s="22" t="n">
        <v>0</v>
      </c>
      <c r="P57" s="60" t="n">
        <v>148</v>
      </c>
    </row>
    <row r="58" customFormat="false" ht="12.75" hidden="false" customHeight="false" outlineLevel="0" collapsed="false">
      <c r="A58" s="57" t="s">
        <v>200</v>
      </c>
      <c r="B58" s="57" t="s">
        <v>201</v>
      </c>
      <c r="C58" s="58" t="s">
        <v>66</v>
      </c>
      <c r="D58" s="58" t="s">
        <v>23</v>
      </c>
      <c r="F58" s="59" t="n">
        <v>54</v>
      </c>
      <c r="G58" s="60" t="n">
        <v>147</v>
      </c>
      <c r="H58" s="61" t="n">
        <v>27.33</v>
      </c>
      <c r="I58" s="59" t="n">
        <v>99</v>
      </c>
      <c r="J58" s="59" t="n">
        <v>88</v>
      </c>
      <c r="M58" s="59" t="n">
        <v>54</v>
      </c>
      <c r="N58" s="62" t="n">
        <v>147</v>
      </c>
      <c r="O58" s="22" t="n">
        <v>99</v>
      </c>
      <c r="P58" s="60" t="n">
        <v>147</v>
      </c>
    </row>
    <row r="59" customFormat="false" ht="12.75" hidden="false" customHeight="false" outlineLevel="0" collapsed="false">
      <c r="A59" s="57" t="s">
        <v>202</v>
      </c>
      <c r="B59" s="57" t="s">
        <v>203</v>
      </c>
      <c r="C59" s="58" t="s">
        <v>103</v>
      </c>
      <c r="D59" s="58" t="s">
        <v>15</v>
      </c>
      <c r="F59" s="59" t="n">
        <v>55</v>
      </c>
      <c r="G59" s="60" t="n">
        <v>146</v>
      </c>
      <c r="H59" s="61" t="n">
        <v>27.34</v>
      </c>
      <c r="I59" s="59"/>
      <c r="J59" s="59"/>
      <c r="M59" s="59" t="n">
        <v>55</v>
      </c>
      <c r="N59" s="62" t="n">
        <v>146</v>
      </c>
      <c r="O59" s="22" t="n">
        <v>0</v>
      </c>
      <c r="P59" s="60" t="n">
        <v>146</v>
      </c>
    </row>
    <row r="60" customFormat="false" ht="12.75" hidden="false" customHeight="false" outlineLevel="0" collapsed="false">
      <c r="A60" s="57" t="s">
        <v>204</v>
      </c>
      <c r="B60" s="57" t="s">
        <v>205</v>
      </c>
      <c r="C60" s="57" t="s">
        <v>108</v>
      </c>
      <c r="D60" s="58" t="s">
        <v>30</v>
      </c>
      <c r="F60" s="59" t="n">
        <v>56</v>
      </c>
      <c r="G60" s="60" t="n">
        <v>145</v>
      </c>
      <c r="H60" s="61" t="n">
        <v>27.35</v>
      </c>
      <c r="I60" s="59"/>
      <c r="J60" s="59"/>
      <c r="M60" s="59" t="n">
        <v>56</v>
      </c>
      <c r="N60" s="62" t="n">
        <v>145</v>
      </c>
      <c r="O60" s="22" t="n">
        <v>0</v>
      </c>
      <c r="P60" s="60" t="n">
        <v>145</v>
      </c>
    </row>
    <row r="61" customFormat="false" ht="12.75" hidden="false" customHeight="false" outlineLevel="0" collapsed="false">
      <c r="A61" s="57" t="s">
        <v>206</v>
      </c>
      <c r="B61" s="57" t="s">
        <v>153</v>
      </c>
      <c r="C61" s="57" t="s">
        <v>70</v>
      </c>
      <c r="D61" s="58" t="s">
        <v>30</v>
      </c>
      <c r="F61" s="59" t="n">
        <v>57</v>
      </c>
      <c r="G61" s="60" t="n">
        <v>144</v>
      </c>
      <c r="H61" s="61" t="n">
        <v>27.45</v>
      </c>
      <c r="I61" s="59" t="n">
        <v>99</v>
      </c>
      <c r="J61" s="59" t="n">
        <v>87</v>
      </c>
      <c r="M61" s="59" t="n">
        <v>57</v>
      </c>
      <c r="N61" s="62" t="n">
        <v>144</v>
      </c>
      <c r="O61" s="22" t="n">
        <v>99</v>
      </c>
      <c r="P61" s="60" t="n">
        <v>144</v>
      </c>
    </row>
    <row r="62" customFormat="false" ht="12.75" hidden="false" customHeight="false" outlineLevel="0" collapsed="false">
      <c r="A62" s="57" t="s">
        <v>207</v>
      </c>
      <c r="B62" s="57" t="s">
        <v>208</v>
      </c>
      <c r="C62" s="58" t="s">
        <v>103</v>
      </c>
      <c r="D62" s="58" t="s">
        <v>15</v>
      </c>
      <c r="F62" s="59" t="n">
        <v>58</v>
      </c>
      <c r="G62" s="60" t="n">
        <v>143</v>
      </c>
      <c r="H62" s="61" t="n">
        <v>27.46</v>
      </c>
      <c r="I62" s="59"/>
      <c r="J62" s="59"/>
      <c r="M62" s="59" t="n">
        <v>58</v>
      </c>
      <c r="N62" s="62" t="n">
        <v>143</v>
      </c>
      <c r="O62" s="22" t="n">
        <v>0</v>
      </c>
      <c r="P62" s="60" t="n">
        <v>143</v>
      </c>
    </row>
    <row r="63" customFormat="false" ht="12.75" hidden="false" customHeight="false" outlineLevel="0" collapsed="false">
      <c r="A63" s="57" t="s">
        <v>209</v>
      </c>
      <c r="B63" s="57" t="s">
        <v>210</v>
      </c>
      <c r="C63" s="57" t="s">
        <v>181</v>
      </c>
      <c r="D63" s="58" t="s">
        <v>22</v>
      </c>
      <c r="F63" s="59" t="n">
        <v>59</v>
      </c>
      <c r="G63" s="60" t="n">
        <v>142</v>
      </c>
      <c r="H63" s="61" t="n">
        <v>27.49</v>
      </c>
      <c r="I63" s="59" t="n">
        <v>99</v>
      </c>
      <c r="J63" s="59" t="n">
        <v>86</v>
      </c>
      <c r="M63" s="59" t="n">
        <v>59</v>
      </c>
      <c r="N63" s="62" t="n">
        <v>142</v>
      </c>
      <c r="O63" s="22" t="n">
        <v>99</v>
      </c>
      <c r="P63" s="60" t="n">
        <v>142</v>
      </c>
    </row>
    <row r="64" customFormat="false" ht="12.75" hidden="false" customHeight="false" outlineLevel="0" collapsed="false">
      <c r="A64" s="57" t="s">
        <v>170</v>
      </c>
      <c r="B64" s="57" t="s">
        <v>211</v>
      </c>
      <c r="C64" s="57" t="s">
        <v>108</v>
      </c>
      <c r="D64" s="58" t="s">
        <v>18</v>
      </c>
      <c r="F64" s="59" t="n">
        <v>60</v>
      </c>
      <c r="G64" s="60" t="n">
        <v>141</v>
      </c>
      <c r="H64" s="61" t="n">
        <v>27.56</v>
      </c>
      <c r="I64" s="59"/>
      <c r="J64" s="59"/>
      <c r="M64" s="59" t="n">
        <v>60</v>
      </c>
      <c r="N64" s="62" t="n">
        <v>141</v>
      </c>
      <c r="O64" s="22" t="n">
        <v>0</v>
      </c>
      <c r="P64" s="60" t="n">
        <v>141</v>
      </c>
    </row>
    <row r="65" customFormat="false" ht="12.75" hidden="false" customHeight="false" outlineLevel="0" collapsed="false">
      <c r="A65" s="57" t="s">
        <v>212</v>
      </c>
      <c r="B65" s="57" t="s">
        <v>213</v>
      </c>
      <c r="C65" s="58" t="s">
        <v>68</v>
      </c>
      <c r="D65" s="58" t="s">
        <v>9</v>
      </c>
      <c r="F65" s="59" t="n">
        <v>61</v>
      </c>
      <c r="G65" s="60" t="n">
        <v>140</v>
      </c>
      <c r="H65" s="61" t="n">
        <v>28.03</v>
      </c>
      <c r="I65" s="59" t="n">
        <v>95</v>
      </c>
      <c r="J65" s="59" t="n">
        <v>85</v>
      </c>
      <c r="M65" s="59" t="n">
        <v>61</v>
      </c>
      <c r="N65" s="62" t="n">
        <v>140</v>
      </c>
      <c r="O65" s="22" t="n">
        <v>95</v>
      </c>
      <c r="P65" s="60" t="n">
        <v>140</v>
      </c>
    </row>
    <row r="66" customFormat="false" ht="12.75" hidden="false" customHeight="false" outlineLevel="0" collapsed="false">
      <c r="A66" s="57" t="s">
        <v>214</v>
      </c>
      <c r="B66" s="57" t="s">
        <v>215</v>
      </c>
      <c r="C66" s="58" t="s">
        <v>66</v>
      </c>
      <c r="D66" s="58" t="s">
        <v>30</v>
      </c>
      <c r="F66" s="59" t="n">
        <v>62</v>
      </c>
      <c r="G66" s="60" t="n">
        <v>139</v>
      </c>
      <c r="H66" s="61" t="n">
        <v>28.06</v>
      </c>
      <c r="I66" s="59" t="n">
        <v>98</v>
      </c>
      <c r="J66" s="59" t="n">
        <v>84</v>
      </c>
      <c r="M66" s="59" t="n">
        <v>62</v>
      </c>
      <c r="N66" s="62" t="n">
        <v>139</v>
      </c>
      <c r="O66" s="22" t="n">
        <v>98</v>
      </c>
      <c r="P66" s="60" t="n">
        <v>139</v>
      </c>
    </row>
    <row r="67" customFormat="false" ht="12.75" hidden="false" customHeight="false" outlineLevel="0" collapsed="false">
      <c r="A67" s="57" t="s">
        <v>124</v>
      </c>
      <c r="B67" s="57" t="s">
        <v>216</v>
      </c>
      <c r="C67" s="58" t="s">
        <v>108</v>
      </c>
      <c r="D67" s="58" t="s">
        <v>11</v>
      </c>
      <c r="F67" s="59" t="n">
        <v>63</v>
      </c>
      <c r="G67" s="60" t="n">
        <v>138</v>
      </c>
      <c r="H67" s="61" t="n">
        <v>28.1</v>
      </c>
      <c r="I67" s="59"/>
      <c r="J67" s="59"/>
      <c r="M67" s="59" t="n">
        <v>63</v>
      </c>
      <c r="N67" s="62" t="n">
        <v>138</v>
      </c>
      <c r="O67" s="22" t="n">
        <v>0</v>
      </c>
      <c r="P67" s="60" t="n">
        <v>138</v>
      </c>
    </row>
    <row r="68" customFormat="false" ht="12.75" hidden="false" customHeight="false" outlineLevel="0" collapsed="false">
      <c r="A68" s="57" t="s">
        <v>217</v>
      </c>
      <c r="B68" s="57" t="s">
        <v>218</v>
      </c>
      <c r="C68" s="58" t="s">
        <v>66</v>
      </c>
      <c r="D68" s="58" t="s">
        <v>29</v>
      </c>
      <c r="F68" s="59" t="n">
        <v>64</v>
      </c>
      <c r="G68" s="60" t="n">
        <v>137</v>
      </c>
      <c r="H68" s="61" t="n">
        <v>28.2</v>
      </c>
      <c r="I68" s="59" t="n">
        <v>97</v>
      </c>
      <c r="J68" s="59" t="n">
        <v>83</v>
      </c>
      <c r="M68" s="59" t="n">
        <v>64</v>
      </c>
      <c r="N68" s="62" t="n">
        <v>137</v>
      </c>
      <c r="O68" s="22" t="n">
        <v>97</v>
      </c>
      <c r="P68" s="60" t="n">
        <v>137</v>
      </c>
    </row>
    <row r="69" customFormat="false" ht="12.75" hidden="false" customHeight="false" outlineLevel="0" collapsed="false">
      <c r="A69" s="57" t="s">
        <v>219</v>
      </c>
      <c r="B69" s="57" t="s">
        <v>175</v>
      </c>
      <c r="C69" s="58" t="s">
        <v>103</v>
      </c>
      <c r="D69" s="58" t="s">
        <v>15</v>
      </c>
      <c r="F69" s="59" t="n">
        <v>65</v>
      </c>
      <c r="G69" s="60" t="n">
        <v>136</v>
      </c>
      <c r="H69" s="61" t="n">
        <v>28.23</v>
      </c>
      <c r="I69" s="59"/>
      <c r="J69" s="59"/>
      <c r="M69" s="59" t="n">
        <v>65</v>
      </c>
      <c r="N69" s="62" t="n">
        <v>136</v>
      </c>
      <c r="O69" s="22" t="n">
        <v>0</v>
      </c>
      <c r="P69" s="60" t="n">
        <v>136</v>
      </c>
    </row>
    <row r="70" customFormat="false" ht="12.75" hidden="false" customHeight="false" outlineLevel="0" collapsed="false">
      <c r="A70" s="57" t="s">
        <v>220</v>
      </c>
      <c r="B70" s="57" t="s">
        <v>221</v>
      </c>
      <c r="C70" s="58" t="s">
        <v>103</v>
      </c>
      <c r="D70" s="58" t="s">
        <v>15</v>
      </c>
      <c r="F70" s="59" t="n">
        <v>66</v>
      </c>
      <c r="G70" s="60" t="n">
        <v>135</v>
      </c>
      <c r="H70" s="61" t="n">
        <v>28.26</v>
      </c>
      <c r="I70" s="59"/>
      <c r="J70" s="59"/>
      <c r="M70" s="59" t="n">
        <v>66</v>
      </c>
      <c r="N70" s="62" t="n">
        <v>135</v>
      </c>
      <c r="O70" s="22" t="n">
        <v>0</v>
      </c>
      <c r="P70" s="60" t="n">
        <v>135</v>
      </c>
    </row>
    <row r="71" customFormat="false" ht="12.75" hidden="false" customHeight="false" outlineLevel="0" collapsed="false">
      <c r="A71" s="57" t="s">
        <v>222</v>
      </c>
      <c r="B71" s="57" t="s">
        <v>210</v>
      </c>
      <c r="C71" s="57" t="s">
        <v>192</v>
      </c>
      <c r="D71" s="58" t="s">
        <v>30</v>
      </c>
      <c r="F71" s="59" t="n">
        <v>67</v>
      </c>
      <c r="G71" s="60" t="n">
        <v>134</v>
      </c>
      <c r="H71" s="61" t="n">
        <v>28.39</v>
      </c>
      <c r="I71" s="59" t="n">
        <v>99</v>
      </c>
      <c r="J71" s="59" t="n">
        <v>82</v>
      </c>
      <c r="M71" s="59" t="n">
        <v>67</v>
      </c>
      <c r="N71" s="62" t="n">
        <v>134</v>
      </c>
      <c r="O71" s="22" t="n">
        <v>99</v>
      </c>
      <c r="P71" s="60" t="n">
        <v>134</v>
      </c>
    </row>
    <row r="72" customFormat="false" ht="12.75" hidden="false" customHeight="false" outlineLevel="0" collapsed="false">
      <c r="A72" s="57" t="s">
        <v>223</v>
      </c>
      <c r="B72" s="57" t="s">
        <v>224</v>
      </c>
      <c r="C72" s="57" t="s">
        <v>192</v>
      </c>
      <c r="D72" s="58" t="s">
        <v>35</v>
      </c>
      <c r="F72" s="59" t="n">
        <v>68</v>
      </c>
      <c r="G72" s="60" t="n">
        <v>133</v>
      </c>
      <c r="H72" s="61" t="n">
        <v>28.42</v>
      </c>
      <c r="I72" s="59" t="n">
        <v>98</v>
      </c>
      <c r="J72" s="59" t="n">
        <v>81</v>
      </c>
      <c r="M72" s="59" t="n">
        <v>68</v>
      </c>
      <c r="N72" s="62" t="n">
        <v>133</v>
      </c>
      <c r="O72" s="22" t="n">
        <v>98</v>
      </c>
      <c r="P72" s="60" t="n">
        <v>133</v>
      </c>
    </row>
    <row r="73" customFormat="false" ht="12.75" hidden="false" customHeight="false" outlineLevel="0" collapsed="false">
      <c r="A73" s="57" t="s">
        <v>225</v>
      </c>
      <c r="B73" s="57" t="s">
        <v>226</v>
      </c>
      <c r="C73" s="58" t="s">
        <v>66</v>
      </c>
      <c r="D73" s="58" t="s">
        <v>16</v>
      </c>
      <c r="F73" s="59" t="n">
        <v>69</v>
      </c>
      <c r="G73" s="60" t="n">
        <v>132</v>
      </c>
      <c r="H73" s="61" t="n">
        <v>28.48</v>
      </c>
      <c r="I73" s="59" t="n">
        <v>96</v>
      </c>
      <c r="J73" s="59" t="n">
        <v>80</v>
      </c>
      <c r="M73" s="59" t="n">
        <v>69</v>
      </c>
      <c r="N73" s="62" t="n">
        <v>132</v>
      </c>
      <c r="O73" s="22" t="n">
        <v>96</v>
      </c>
      <c r="P73" s="60" t="n">
        <v>132</v>
      </c>
    </row>
    <row r="74" customFormat="false" ht="12.75" hidden="false" customHeight="false" outlineLevel="0" collapsed="false">
      <c r="A74" s="57" t="s">
        <v>227</v>
      </c>
      <c r="B74" s="57" t="s">
        <v>189</v>
      </c>
      <c r="C74" s="58" t="s">
        <v>70</v>
      </c>
      <c r="D74" s="58" t="s">
        <v>25</v>
      </c>
      <c r="F74" s="59" t="n">
        <v>70</v>
      </c>
      <c r="G74" s="60" t="n">
        <v>131</v>
      </c>
      <c r="H74" s="61" t="n">
        <v>28.59</v>
      </c>
      <c r="I74" s="59" t="n">
        <v>98</v>
      </c>
      <c r="J74" s="59" t="n">
        <v>79</v>
      </c>
      <c r="M74" s="59" t="n">
        <v>70</v>
      </c>
      <c r="N74" s="62" t="n">
        <v>131</v>
      </c>
      <c r="O74" s="22" t="n">
        <v>98</v>
      </c>
      <c r="P74" s="60" t="n">
        <v>131</v>
      </c>
    </row>
    <row r="75" customFormat="false" ht="12.75" hidden="false" customHeight="false" outlineLevel="0" collapsed="false">
      <c r="A75" s="57" t="s">
        <v>228</v>
      </c>
      <c r="B75" s="57" t="s">
        <v>160</v>
      </c>
      <c r="C75" s="58" t="s">
        <v>70</v>
      </c>
      <c r="D75" s="58" t="s">
        <v>10</v>
      </c>
      <c r="F75" s="59" t="n">
        <v>71</v>
      </c>
      <c r="G75" s="60" t="n">
        <v>130</v>
      </c>
      <c r="H75" s="61" t="n">
        <v>29.01</v>
      </c>
      <c r="I75" s="59" t="n">
        <v>97</v>
      </c>
      <c r="J75" s="59" t="n">
        <v>78</v>
      </c>
      <c r="M75" s="59" t="n">
        <v>71</v>
      </c>
      <c r="N75" s="62" t="n">
        <v>130</v>
      </c>
      <c r="O75" s="22" t="n">
        <v>97</v>
      </c>
      <c r="P75" s="60" t="n">
        <v>130</v>
      </c>
    </row>
    <row r="76" customFormat="false" ht="12.75" hidden="false" customHeight="false" outlineLevel="0" collapsed="false">
      <c r="A76" s="57" t="s">
        <v>229</v>
      </c>
      <c r="B76" s="57" t="s">
        <v>189</v>
      </c>
      <c r="C76" s="58" t="s">
        <v>103</v>
      </c>
      <c r="D76" s="58" t="s">
        <v>15</v>
      </c>
      <c r="F76" s="59" t="n">
        <v>72</v>
      </c>
      <c r="G76" s="60" t="n">
        <v>129</v>
      </c>
      <c r="H76" s="61" t="n">
        <v>29.02</v>
      </c>
      <c r="I76" s="59"/>
      <c r="J76" s="59"/>
      <c r="M76" s="59" t="n">
        <v>72</v>
      </c>
      <c r="N76" s="62" t="n">
        <v>129</v>
      </c>
      <c r="O76" s="22" t="n">
        <v>0</v>
      </c>
      <c r="P76" s="60" t="n">
        <v>129</v>
      </c>
    </row>
    <row r="77" customFormat="false" ht="12.75" hidden="false" customHeight="false" outlineLevel="0" collapsed="false">
      <c r="A77" s="57" t="s">
        <v>230</v>
      </c>
      <c r="B77" s="57" t="s">
        <v>110</v>
      </c>
      <c r="C77" s="58" t="s">
        <v>68</v>
      </c>
      <c r="D77" s="58" t="s">
        <v>18</v>
      </c>
      <c r="F77" s="59" t="n">
        <v>73</v>
      </c>
      <c r="G77" s="60" t="n">
        <v>128</v>
      </c>
      <c r="H77" s="61" t="n">
        <v>29.03</v>
      </c>
      <c r="I77" s="59" t="n">
        <v>94</v>
      </c>
      <c r="J77" s="59" t="n">
        <v>77</v>
      </c>
      <c r="M77" s="59" t="n">
        <v>73</v>
      </c>
      <c r="N77" s="62" t="n">
        <v>128</v>
      </c>
      <c r="O77" s="22" t="n">
        <v>94</v>
      </c>
      <c r="P77" s="60" t="n">
        <v>128</v>
      </c>
    </row>
    <row r="78" customFormat="false" ht="12.75" hidden="false" customHeight="false" outlineLevel="0" collapsed="false">
      <c r="A78" s="57" t="s">
        <v>231</v>
      </c>
      <c r="B78" s="57" t="s">
        <v>232</v>
      </c>
      <c r="C78" s="58" t="s">
        <v>68</v>
      </c>
      <c r="D78" s="58" t="s">
        <v>23</v>
      </c>
      <c r="F78" s="59" t="n">
        <v>74</v>
      </c>
      <c r="G78" s="60" t="n">
        <v>127</v>
      </c>
      <c r="H78" s="61" t="n">
        <v>29.04</v>
      </c>
      <c r="I78" s="59" t="n">
        <v>93</v>
      </c>
      <c r="J78" s="59" t="n">
        <v>76</v>
      </c>
      <c r="M78" s="59" t="n">
        <v>74</v>
      </c>
      <c r="N78" s="62" t="n">
        <v>127</v>
      </c>
      <c r="O78" s="22" t="n">
        <v>93</v>
      </c>
      <c r="P78" s="60" t="n">
        <v>127</v>
      </c>
    </row>
    <row r="79" customFormat="false" ht="12.75" hidden="false" customHeight="false" outlineLevel="0" collapsed="false">
      <c r="A79" s="57" t="s">
        <v>233</v>
      </c>
      <c r="B79" s="57" t="s">
        <v>180</v>
      </c>
      <c r="C79" s="58" t="s">
        <v>66</v>
      </c>
      <c r="D79" s="58" t="s">
        <v>11</v>
      </c>
      <c r="F79" s="59" t="n">
        <v>75</v>
      </c>
      <c r="G79" s="60" t="n">
        <v>126</v>
      </c>
      <c r="H79" s="61" t="n">
        <v>29.05</v>
      </c>
      <c r="I79" s="59" t="n">
        <v>95</v>
      </c>
      <c r="J79" s="59" t="n">
        <v>75</v>
      </c>
      <c r="M79" s="59" t="n">
        <v>75</v>
      </c>
      <c r="N79" s="62" t="n">
        <v>126</v>
      </c>
      <c r="O79" s="22" t="n">
        <v>95</v>
      </c>
      <c r="P79" s="60" t="n">
        <v>126</v>
      </c>
    </row>
    <row r="80" customFormat="false" ht="12.75" hidden="false" customHeight="false" outlineLevel="0" collapsed="false">
      <c r="A80" s="57" t="s">
        <v>234</v>
      </c>
      <c r="B80" s="57" t="s">
        <v>235</v>
      </c>
      <c r="C80" s="57" t="s">
        <v>192</v>
      </c>
      <c r="D80" s="58" t="s">
        <v>23</v>
      </c>
      <c r="F80" s="59" t="n">
        <v>76</v>
      </c>
      <c r="G80" s="60" t="n">
        <v>125</v>
      </c>
      <c r="H80" s="61" t="n">
        <v>29.11</v>
      </c>
      <c r="I80" s="59" t="n">
        <v>97</v>
      </c>
      <c r="J80" s="59" t="n">
        <v>74</v>
      </c>
      <c r="M80" s="59" t="n">
        <v>76</v>
      </c>
      <c r="N80" s="62" t="n">
        <v>125</v>
      </c>
      <c r="O80" s="22" t="n">
        <v>97</v>
      </c>
      <c r="P80" s="60" t="n">
        <v>125</v>
      </c>
    </row>
    <row r="81" customFormat="false" ht="12.75" hidden="false" customHeight="false" outlineLevel="0" collapsed="false">
      <c r="A81" s="57" t="s">
        <v>236</v>
      </c>
      <c r="B81" s="57" t="s">
        <v>201</v>
      </c>
      <c r="C81" s="58" t="s">
        <v>68</v>
      </c>
      <c r="D81" s="58" t="s">
        <v>23</v>
      </c>
      <c r="F81" s="59" t="n">
        <v>77</v>
      </c>
      <c r="G81" s="60" t="n">
        <v>124</v>
      </c>
      <c r="H81" s="61" t="n">
        <v>29.15</v>
      </c>
      <c r="I81" s="59" t="n">
        <v>92</v>
      </c>
      <c r="J81" s="59" t="n">
        <v>73</v>
      </c>
      <c r="M81" s="59" t="n">
        <v>77</v>
      </c>
      <c r="N81" s="62" t="n">
        <v>124</v>
      </c>
      <c r="O81" s="22" t="n">
        <v>92</v>
      </c>
      <c r="P81" s="60" t="n">
        <v>124</v>
      </c>
    </row>
    <row r="82" customFormat="false" ht="12.75" hidden="false" customHeight="false" outlineLevel="0" collapsed="false">
      <c r="A82" s="57" t="s">
        <v>237</v>
      </c>
      <c r="B82" s="57" t="s">
        <v>238</v>
      </c>
      <c r="C82" s="58" t="s">
        <v>70</v>
      </c>
      <c r="D82" s="58" t="s">
        <v>28</v>
      </c>
      <c r="F82" s="59" t="n">
        <v>78</v>
      </c>
      <c r="G82" s="60" t="n">
        <v>123</v>
      </c>
      <c r="H82" s="61" t="n">
        <v>29.2</v>
      </c>
      <c r="I82" s="59" t="n">
        <v>96</v>
      </c>
      <c r="J82" s="59" t="n">
        <v>72</v>
      </c>
      <c r="M82" s="59" t="n">
        <v>78</v>
      </c>
      <c r="N82" s="62" t="n">
        <v>123</v>
      </c>
      <c r="O82" s="22" t="n">
        <v>96</v>
      </c>
      <c r="P82" s="60" t="n">
        <v>123</v>
      </c>
    </row>
    <row r="83" customFormat="false" ht="12.75" hidden="false" customHeight="false" outlineLevel="0" collapsed="false">
      <c r="A83" s="57" t="s">
        <v>239</v>
      </c>
      <c r="B83" s="57" t="s">
        <v>232</v>
      </c>
      <c r="C83" s="58" t="s">
        <v>103</v>
      </c>
      <c r="D83" s="58" t="s">
        <v>15</v>
      </c>
      <c r="F83" s="59" t="n">
        <v>79</v>
      </c>
      <c r="G83" s="60" t="n">
        <v>122</v>
      </c>
      <c r="H83" s="61" t="n">
        <v>29.22</v>
      </c>
      <c r="I83" s="59"/>
      <c r="J83" s="59"/>
      <c r="M83" s="59" t="n">
        <v>79</v>
      </c>
      <c r="N83" s="62" t="n">
        <v>122</v>
      </c>
      <c r="O83" s="22" t="n">
        <v>0</v>
      </c>
      <c r="P83" s="60" t="n">
        <v>122</v>
      </c>
    </row>
    <row r="84" customFormat="false" ht="12.75" hidden="false" customHeight="false" outlineLevel="0" collapsed="false">
      <c r="A84" s="57" t="s">
        <v>240</v>
      </c>
      <c r="B84" s="57" t="s">
        <v>241</v>
      </c>
      <c r="C84" s="58" t="s">
        <v>71</v>
      </c>
      <c r="D84" s="58" t="s">
        <v>29</v>
      </c>
      <c r="F84" s="59" t="n">
        <v>80</v>
      </c>
      <c r="G84" s="60" t="n">
        <v>121</v>
      </c>
      <c r="H84" s="61" t="n">
        <v>29.3</v>
      </c>
      <c r="I84" s="59" t="n">
        <v>97</v>
      </c>
      <c r="J84" s="59" t="n">
        <v>71</v>
      </c>
      <c r="M84" s="59" t="n">
        <v>80</v>
      </c>
      <c r="N84" s="62" t="n">
        <v>121</v>
      </c>
      <c r="O84" s="22" t="n">
        <v>97</v>
      </c>
      <c r="P84" s="60" t="n">
        <v>121</v>
      </c>
    </row>
    <row r="85" customFormat="false" ht="12.75" hidden="false" customHeight="false" outlineLevel="0" collapsed="false">
      <c r="A85" s="57" t="s">
        <v>242</v>
      </c>
      <c r="B85" s="57" t="s">
        <v>243</v>
      </c>
      <c r="C85" s="57" t="s">
        <v>108</v>
      </c>
      <c r="D85" s="58" t="s">
        <v>18</v>
      </c>
      <c r="F85" s="59" t="n">
        <v>81</v>
      </c>
      <c r="G85" s="60" t="n">
        <v>120</v>
      </c>
      <c r="H85" s="61" t="n">
        <v>30.03</v>
      </c>
      <c r="I85" s="59"/>
      <c r="J85" s="59"/>
      <c r="M85" s="59" t="n">
        <v>81</v>
      </c>
      <c r="N85" s="62" t="n">
        <v>120</v>
      </c>
      <c r="O85" s="22" t="n">
        <v>0</v>
      </c>
      <c r="P85" s="60" t="n">
        <v>120</v>
      </c>
    </row>
    <row r="86" customFormat="false" ht="12.75" hidden="false" customHeight="false" outlineLevel="0" collapsed="false">
      <c r="A86" s="57" t="s">
        <v>244</v>
      </c>
      <c r="B86" s="57" t="s">
        <v>245</v>
      </c>
      <c r="C86" s="58" t="s">
        <v>71</v>
      </c>
      <c r="D86" s="59" t="s">
        <v>22</v>
      </c>
      <c r="F86" s="59" t="n">
        <v>82</v>
      </c>
      <c r="G86" s="60" t="n">
        <v>119</v>
      </c>
      <c r="H86" s="61" t="n">
        <v>30.14</v>
      </c>
      <c r="I86" s="59" t="n">
        <v>96</v>
      </c>
      <c r="J86" s="59" t="n">
        <v>70</v>
      </c>
      <c r="M86" s="59" t="n">
        <v>82</v>
      </c>
      <c r="N86" s="62" t="n">
        <v>119</v>
      </c>
      <c r="O86" s="22" t="n">
        <v>96</v>
      </c>
      <c r="P86" s="60" t="n">
        <v>119</v>
      </c>
    </row>
    <row r="87" customFormat="false" ht="12.75" hidden="false" customHeight="false" outlineLevel="0" collapsed="false">
      <c r="A87" s="57" t="s">
        <v>246</v>
      </c>
      <c r="B87" s="57" t="s">
        <v>247</v>
      </c>
      <c r="C87" s="58" t="s">
        <v>108</v>
      </c>
      <c r="D87" s="59" t="s">
        <v>30</v>
      </c>
      <c r="F87" s="59" t="n">
        <v>83</v>
      </c>
      <c r="G87" s="60" t="n">
        <v>118</v>
      </c>
      <c r="H87" s="61" t="n">
        <v>30.19</v>
      </c>
      <c r="I87" s="59"/>
      <c r="J87" s="59"/>
      <c r="M87" s="59" t="n">
        <v>83</v>
      </c>
      <c r="N87" s="62" t="n">
        <v>118</v>
      </c>
      <c r="O87" s="22" t="n">
        <v>0</v>
      </c>
      <c r="P87" s="60" t="n">
        <v>118</v>
      </c>
    </row>
    <row r="88" customFormat="false" ht="12.75" hidden="false" customHeight="false" outlineLevel="0" collapsed="false">
      <c r="A88" s="57" t="s">
        <v>248</v>
      </c>
      <c r="B88" s="57" t="s">
        <v>249</v>
      </c>
      <c r="C88" s="58" t="s">
        <v>103</v>
      </c>
      <c r="D88" s="59" t="s">
        <v>15</v>
      </c>
      <c r="F88" s="59" t="n">
        <v>84</v>
      </c>
      <c r="G88" s="60" t="n">
        <v>117</v>
      </c>
      <c r="H88" s="61" t="n">
        <v>30.43</v>
      </c>
      <c r="I88" s="59"/>
      <c r="J88" s="59"/>
      <c r="M88" s="59" t="n">
        <v>84</v>
      </c>
      <c r="N88" s="62" t="n">
        <v>117</v>
      </c>
      <c r="O88" s="22" t="n">
        <v>0</v>
      </c>
      <c r="P88" s="60" t="n">
        <v>117</v>
      </c>
    </row>
    <row r="89" customFormat="false" ht="12.75" hidden="false" customHeight="false" outlineLevel="0" collapsed="false">
      <c r="A89" s="57" t="s">
        <v>250</v>
      </c>
      <c r="B89" s="57" t="s">
        <v>251</v>
      </c>
      <c r="C89" s="58" t="s">
        <v>103</v>
      </c>
      <c r="D89" s="58" t="s">
        <v>11</v>
      </c>
      <c r="F89" s="59" t="n">
        <v>85</v>
      </c>
      <c r="G89" s="60" t="n">
        <v>116</v>
      </c>
      <c r="H89" s="61" t="n">
        <v>30.56</v>
      </c>
      <c r="I89" s="59"/>
      <c r="J89" s="59"/>
      <c r="M89" s="59" t="n">
        <v>85</v>
      </c>
      <c r="N89" s="62" t="n">
        <v>116</v>
      </c>
      <c r="O89" s="22" t="n">
        <v>0</v>
      </c>
      <c r="P89" s="60" t="n">
        <v>116</v>
      </c>
    </row>
    <row r="90" customFormat="false" ht="12.75" hidden="false" customHeight="false" outlineLevel="0" collapsed="false">
      <c r="A90" s="57" t="s">
        <v>252</v>
      </c>
      <c r="B90" s="57" t="s">
        <v>253</v>
      </c>
      <c r="C90" s="57" t="s">
        <v>108</v>
      </c>
      <c r="D90" s="58" t="s">
        <v>18</v>
      </c>
      <c r="F90" s="59" t="n">
        <v>86</v>
      </c>
      <c r="G90" s="60" t="n">
        <v>115</v>
      </c>
      <c r="H90" s="61" t="n">
        <v>30.57</v>
      </c>
      <c r="I90" s="59"/>
      <c r="J90" s="59"/>
      <c r="M90" s="59" t="n">
        <v>86</v>
      </c>
      <c r="N90" s="62" t="n">
        <v>115</v>
      </c>
      <c r="O90" s="22" t="n">
        <v>0</v>
      </c>
      <c r="P90" s="60" t="n">
        <v>115</v>
      </c>
    </row>
    <row r="91" customFormat="false" ht="12.75" hidden="false" customHeight="false" outlineLevel="0" collapsed="false">
      <c r="A91" s="57" t="s">
        <v>254</v>
      </c>
      <c r="B91" s="57" t="s">
        <v>255</v>
      </c>
      <c r="C91" s="58" t="s">
        <v>103</v>
      </c>
      <c r="D91" s="58" t="s">
        <v>15</v>
      </c>
      <c r="F91" s="59" t="n">
        <v>87</v>
      </c>
      <c r="G91" s="60" t="n">
        <v>114</v>
      </c>
      <c r="H91" s="61" t="n">
        <v>31.09</v>
      </c>
      <c r="I91" s="59"/>
      <c r="J91" s="59"/>
      <c r="M91" s="59" t="n">
        <v>87</v>
      </c>
      <c r="N91" s="62" t="n">
        <v>114</v>
      </c>
      <c r="O91" s="22" t="n">
        <v>0</v>
      </c>
      <c r="P91" s="60" t="n">
        <v>114</v>
      </c>
    </row>
    <row r="92" customFormat="false" ht="12.75" hidden="false" customHeight="false" outlineLevel="0" collapsed="false">
      <c r="A92" s="57" t="s">
        <v>256</v>
      </c>
      <c r="B92" s="57" t="s">
        <v>257</v>
      </c>
      <c r="C92" s="58" t="s">
        <v>70</v>
      </c>
      <c r="D92" s="58" t="s">
        <v>11</v>
      </c>
      <c r="F92" s="59" t="n">
        <v>88</v>
      </c>
      <c r="G92" s="60" t="n">
        <v>113</v>
      </c>
      <c r="H92" s="61" t="n">
        <v>31.12</v>
      </c>
      <c r="I92" s="59" t="n">
        <v>95</v>
      </c>
      <c r="J92" s="59" t="n">
        <v>69</v>
      </c>
      <c r="M92" s="59" t="n">
        <v>88</v>
      </c>
      <c r="N92" s="62" t="n">
        <v>113</v>
      </c>
      <c r="O92" s="22" t="n">
        <v>95</v>
      </c>
      <c r="P92" s="60" t="n">
        <v>113</v>
      </c>
    </row>
    <row r="93" customFormat="false" ht="12.75" hidden="false" customHeight="false" outlineLevel="0" collapsed="false">
      <c r="A93" s="57" t="s">
        <v>204</v>
      </c>
      <c r="B93" s="57" t="s">
        <v>258</v>
      </c>
      <c r="C93" s="58" t="s">
        <v>70</v>
      </c>
      <c r="D93" s="58" t="s">
        <v>30</v>
      </c>
      <c r="F93" s="59" t="n">
        <v>89</v>
      </c>
      <c r="G93" s="60" t="n">
        <v>112</v>
      </c>
      <c r="H93" s="61" t="n">
        <v>31.14</v>
      </c>
      <c r="I93" s="59" t="n">
        <v>94</v>
      </c>
      <c r="J93" s="59" t="n">
        <v>68</v>
      </c>
      <c r="M93" s="59" t="n">
        <v>89</v>
      </c>
      <c r="N93" s="62" t="n">
        <v>112</v>
      </c>
      <c r="O93" s="22" t="n">
        <v>94</v>
      </c>
      <c r="P93" s="60" t="n">
        <v>112</v>
      </c>
    </row>
    <row r="94" customFormat="false" ht="12.75" hidden="false" customHeight="false" outlineLevel="0" collapsed="false">
      <c r="A94" s="57" t="s">
        <v>259</v>
      </c>
      <c r="B94" s="57" t="s">
        <v>260</v>
      </c>
      <c r="C94" s="57" t="s">
        <v>181</v>
      </c>
      <c r="D94" s="58" t="s">
        <v>13</v>
      </c>
      <c r="F94" s="59" t="n">
        <v>90</v>
      </c>
      <c r="G94" s="60" t="n">
        <v>111</v>
      </c>
      <c r="H94" s="61" t="n">
        <v>31.16</v>
      </c>
      <c r="I94" s="59" t="n">
        <v>98</v>
      </c>
      <c r="J94" s="59" t="n">
        <v>67</v>
      </c>
      <c r="M94" s="59" t="n">
        <v>90</v>
      </c>
      <c r="N94" s="62" t="n">
        <v>111</v>
      </c>
      <c r="O94" s="22" t="n">
        <v>98</v>
      </c>
      <c r="P94" s="60" t="n">
        <v>111</v>
      </c>
    </row>
    <row r="95" customFormat="false" ht="12.75" hidden="false" customHeight="false" outlineLevel="0" collapsed="false">
      <c r="A95" s="57" t="s">
        <v>261</v>
      </c>
      <c r="B95" s="57" t="s">
        <v>262</v>
      </c>
      <c r="C95" s="58" t="s">
        <v>103</v>
      </c>
      <c r="D95" s="58" t="s">
        <v>11</v>
      </c>
      <c r="F95" s="59" t="n">
        <v>91</v>
      </c>
      <c r="G95" s="60" t="n">
        <v>110</v>
      </c>
      <c r="H95" s="61" t="n">
        <v>31.19</v>
      </c>
      <c r="I95" s="59"/>
      <c r="J95" s="59"/>
      <c r="M95" s="59" t="n">
        <v>91</v>
      </c>
      <c r="N95" s="62" t="n">
        <v>110</v>
      </c>
      <c r="O95" s="22" t="n">
        <v>0</v>
      </c>
      <c r="P95" s="60" t="n">
        <v>110</v>
      </c>
    </row>
    <row r="96" customFormat="false" ht="12.75" hidden="false" customHeight="false" outlineLevel="0" collapsed="false">
      <c r="A96" s="57" t="s">
        <v>263</v>
      </c>
      <c r="B96" s="57" t="s">
        <v>264</v>
      </c>
      <c r="C96" s="57" t="s">
        <v>181</v>
      </c>
      <c r="D96" s="58" t="s">
        <v>33</v>
      </c>
      <c r="F96" s="59" t="n">
        <v>92</v>
      </c>
      <c r="G96" s="60" t="n">
        <v>109</v>
      </c>
      <c r="H96" s="61" t="n">
        <v>31.22</v>
      </c>
      <c r="I96" s="59" t="n">
        <v>97</v>
      </c>
      <c r="J96" s="59" t="n">
        <v>66</v>
      </c>
      <c r="M96" s="59" t="n">
        <v>92</v>
      </c>
      <c r="N96" s="62" t="n">
        <v>109</v>
      </c>
      <c r="O96" s="22" t="n">
        <v>97</v>
      </c>
      <c r="P96" s="60" t="n">
        <v>109</v>
      </c>
    </row>
    <row r="97" customFormat="false" ht="12.75" hidden="false" customHeight="false" outlineLevel="0" collapsed="false">
      <c r="A97" s="57" t="s">
        <v>265</v>
      </c>
      <c r="B97" s="57" t="s">
        <v>266</v>
      </c>
      <c r="C97" s="58" t="s">
        <v>103</v>
      </c>
      <c r="D97" s="58" t="s">
        <v>11</v>
      </c>
      <c r="F97" s="59" t="n">
        <v>93</v>
      </c>
      <c r="G97" s="60" t="n">
        <v>108</v>
      </c>
      <c r="H97" s="61" t="n">
        <v>31.59</v>
      </c>
      <c r="I97" s="59"/>
      <c r="J97" s="59"/>
      <c r="M97" s="59" t="n">
        <v>93</v>
      </c>
      <c r="N97" s="62" t="n">
        <v>108</v>
      </c>
      <c r="O97" s="22" t="n">
        <v>0</v>
      </c>
      <c r="P97" s="60" t="n">
        <v>108</v>
      </c>
    </row>
    <row r="98" customFormat="false" ht="12.75" hidden="false" customHeight="false" outlineLevel="0" collapsed="false">
      <c r="A98" s="57" t="s">
        <v>267</v>
      </c>
      <c r="B98" s="57" t="s">
        <v>268</v>
      </c>
      <c r="C98" s="58" t="s">
        <v>70</v>
      </c>
      <c r="D98" s="58" t="s">
        <v>19</v>
      </c>
      <c r="F98" s="59" t="n">
        <v>94</v>
      </c>
      <c r="G98" s="60" t="n">
        <v>107</v>
      </c>
      <c r="H98" s="61" t="n">
        <v>32.01</v>
      </c>
      <c r="I98" s="59" t="n">
        <v>93</v>
      </c>
      <c r="J98" s="59" t="n">
        <v>65</v>
      </c>
      <c r="M98" s="59" t="n">
        <v>94</v>
      </c>
      <c r="N98" s="62" t="n">
        <v>107</v>
      </c>
      <c r="O98" s="22" t="n">
        <v>93</v>
      </c>
      <c r="P98" s="60" t="n">
        <v>107</v>
      </c>
    </row>
    <row r="99" customFormat="false" ht="12.75" hidden="false" customHeight="false" outlineLevel="0" collapsed="false">
      <c r="A99" s="57" t="s">
        <v>113</v>
      </c>
      <c r="B99" s="57" t="s">
        <v>269</v>
      </c>
      <c r="C99" s="57" t="s">
        <v>71</v>
      </c>
      <c r="D99" s="58" t="s">
        <v>27</v>
      </c>
      <c r="F99" s="59" t="n">
        <v>95</v>
      </c>
      <c r="G99" s="60" t="n">
        <v>106</v>
      </c>
      <c r="H99" s="61" t="n">
        <v>32.09</v>
      </c>
      <c r="I99" s="59" t="n">
        <v>95</v>
      </c>
      <c r="J99" s="59" t="n">
        <v>64</v>
      </c>
      <c r="M99" s="59" t="n">
        <v>95</v>
      </c>
      <c r="N99" s="62" t="n">
        <v>106</v>
      </c>
      <c r="O99" s="22" t="n">
        <v>95</v>
      </c>
      <c r="P99" s="60" t="n">
        <v>106</v>
      </c>
    </row>
    <row r="100" customFormat="false" ht="12.75" hidden="false" customHeight="false" outlineLevel="0" collapsed="false">
      <c r="A100" s="57" t="s">
        <v>270</v>
      </c>
      <c r="B100" s="57" t="s">
        <v>271</v>
      </c>
      <c r="C100" s="58" t="s">
        <v>68</v>
      </c>
      <c r="D100" s="58" t="s">
        <v>13</v>
      </c>
      <c r="F100" s="59" t="n">
        <v>96</v>
      </c>
      <c r="G100" s="60" t="n">
        <v>105</v>
      </c>
      <c r="H100" s="61" t="n">
        <v>32.19</v>
      </c>
      <c r="I100" s="59" t="n">
        <v>91</v>
      </c>
      <c r="J100" s="59" t="n">
        <v>63</v>
      </c>
      <c r="M100" s="59" t="n">
        <v>96</v>
      </c>
      <c r="N100" s="62" t="n">
        <v>105</v>
      </c>
      <c r="O100" s="22" t="n">
        <v>91</v>
      </c>
      <c r="P100" s="60" t="n">
        <v>105</v>
      </c>
    </row>
    <row r="101" customFormat="false" ht="12.75" hidden="false" customHeight="false" outlineLevel="0" collapsed="false">
      <c r="A101" s="57" t="s">
        <v>272</v>
      </c>
      <c r="B101" s="57" t="s">
        <v>245</v>
      </c>
      <c r="C101" s="58" t="s">
        <v>103</v>
      </c>
      <c r="D101" s="58" t="s">
        <v>15</v>
      </c>
      <c r="F101" s="59" t="n">
        <v>97</v>
      </c>
      <c r="G101" s="60" t="n">
        <v>104</v>
      </c>
      <c r="H101" s="61" t="n">
        <v>32.22</v>
      </c>
      <c r="I101" s="59"/>
      <c r="J101" s="59"/>
      <c r="M101" s="59" t="n">
        <v>97</v>
      </c>
      <c r="N101" s="62" t="n">
        <v>104</v>
      </c>
      <c r="O101" s="22" t="n">
        <v>0</v>
      </c>
      <c r="P101" s="60" t="n">
        <v>104</v>
      </c>
    </row>
    <row r="102" customFormat="false" ht="12.75" hidden="false" customHeight="false" outlineLevel="0" collapsed="false">
      <c r="A102" s="57" t="s">
        <v>273</v>
      </c>
      <c r="B102" s="57" t="s">
        <v>274</v>
      </c>
      <c r="C102" s="57" t="s">
        <v>192</v>
      </c>
      <c r="D102" s="58" t="s">
        <v>20</v>
      </c>
      <c r="F102" s="59" t="n">
        <v>98</v>
      </c>
      <c r="G102" s="60" t="n">
        <v>103</v>
      </c>
      <c r="H102" s="61" t="n">
        <v>32.23</v>
      </c>
      <c r="I102" s="59" t="n">
        <v>96</v>
      </c>
      <c r="J102" s="59" t="n">
        <v>62</v>
      </c>
      <c r="M102" s="59" t="n">
        <v>98</v>
      </c>
      <c r="N102" s="62" t="n">
        <v>103</v>
      </c>
      <c r="O102" s="22" t="n">
        <v>96</v>
      </c>
      <c r="P102" s="60" t="n">
        <v>103</v>
      </c>
    </row>
    <row r="103" customFormat="false" ht="12.75" hidden="false" customHeight="false" outlineLevel="0" collapsed="false">
      <c r="A103" s="57" t="s">
        <v>275</v>
      </c>
      <c r="B103" s="57" t="s">
        <v>276</v>
      </c>
      <c r="C103" s="57" t="s">
        <v>181</v>
      </c>
      <c r="D103" s="58" t="s">
        <v>9</v>
      </c>
      <c r="F103" s="59" t="n">
        <v>99</v>
      </c>
      <c r="G103" s="60" t="n">
        <v>102</v>
      </c>
      <c r="H103" s="61" t="n">
        <v>32.27</v>
      </c>
      <c r="I103" s="59" t="n">
        <v>96</v>
      </c>
      <c r="J103" s="59" t="n">
        <v>61</v>
      </c>
      <c r="M103" s="59" t="n">
        <v>99</v>
      </c>
      <c r="N103" s="62" t="n">
        <v>102</v>
      </c>
      <c r="O103" s="22" t="n">
        <v>96</v>
      </c>
      <c r="P103" s="60" t="n">
        <v>102</v>
      </c>
    </row>
    <row r="104" customFormat="false" ht="12.75" hidden="false" customHeight="false" outlineLevel="0" collapsed="false">
      <c r="A104" s="57" t="s">
        <v>277</v>
      </c>
      <c r="B104" s="57" t="s">
        <v>278</v>
      </c>
      <c r="C104" s="57" t="s">
        <v>181</v>
      </c>
      <c r="D104" s="58" t="s">
        <v>13</v>
      </c>
      <c r="F104" s="59" t="n">
        <v>100</v>
      </c>
      <c r="G104" s="60" t="n">
        <v>101</v>
      </c>
      <c r="H104" s="61" t="n">
        <v>32.4</v>
      </c>
      <c r="I104" s="59" t="n">
        <v>95</v>
      </c>
      <c r="J104" s="59" t="n">
        <v>60</v>
      </c>
      <c r="M104" s="59" t="n">
        <v>100</v>
      </c>
      <c r="N104" s="62" t="n">
        <v>101</v>
      </c>
      <c r="O104" s="22" t="n">
        <v>95</v>
      </c>
      <c r="P104" s="60" t="n">
        <v>101</v>
      </c>
    </row>
    <row r="105" customFormat="false" ht="12.75" hidden="false" customHeight="false" outlineLevel="0" collapsed="false">
      <c r="A105" s="57" t="s">
        <v>279</v>
      </c>
      <c r="B105" s="57" t="s">
        <v>280</v>
      </c>
      <c r="C105" s="58" t="s">
        <v>70</v>
      </c>
      <c r="D105" s="58" t="s">
        <v>10</v>
      </c>
      <c r="F105" s="59" t="n">
        <v>101</v>
      </c>
      <c r="G105" s="60" t="n">
        <v>100</v>
      </c>
      <c r="H105" s="61" t="n">
        <v>32.48</v>
      </c>
      <c r="I105" s="59" t="n">
        <v>92</v>
      </c>
      <c r="J105" s="59" t="n">
        <v>59</v>
      </c>
      <c r="M105" s="59" t="n">
        <v>101</v>
      </c>
      <c r="N105" s="62" t="n">
        <v>100</v>
      </c>
      <c r="O105" s="22" t="n">
        <v>92</v>
      </c>
      <c r="P105" s="60" t="n">
        <v>100</v>
      </c>
    </row>
    <row r="106" customFormat="false" ht="12.75" hidden="false" customHeight="false" outlineLevel="0" collapsed="false">
      <c r="A106" s="57" t="s">
        <v>281</v>
      </c>
      <c r="B106" s="57" t="s">
        <v>118</v>
      </c>
      <c r="C106" s="57" t="s">
        <v>103</v>
      </c>
      <c r="D106" s="58" t="s">
        <v>15</v>
      </c>
      <c r="F106" s="59" t="n">
        <v>102</v>
      </c>
      <c r="G106" s="60" t="n">
        <v>99</v>
      </c>
      <c r="H106" s="61" t="n">
        <v>32.5</v>
      </c>
      <c r="I106" s="59"/>
      <c r="J106" s="59"/>
      <c r="M106" s="59" t="n">
        <v>102</v>
      </c>
      <c r="N106" s="62" t="n">
        <v>99</v>
      </c>
      <c r="O106" s="22" t="n">
        <v>0</v>
      </c>
      <c r="P106" s="60" t="n">
        <v>99</v>
      </c>
    </row>
    <row r="107" customFormat="false" ht="12.75" hidden="false" customHeight="false" outlineLevel="0" collapsed="false">
      <c r="A107" s="57" t="s">
        <v>282</v>
      </c>
      <c r="B107" s="57" t="s">
        <v>283</v>
      </c>
      <c r="C107" s="58" t="s">
        <v>70</v>
      </c>
      <c r="D107" s="58" t="s">
        <v>19</v>
      </c>
      <c r="F107" s="59" t="n">
        <v>103</v>
      </c>
      <c r="G107" s="60" t="n">
        <v>98</v>
      </c>
      <c r="H107" s="61" t="n">
        <v>32.55</v>
      </c>
      <c r="I107" s="59" t="n">
        <v>91</v>
      </c>
      <c r="J107" s="59" t="n">
        <v>58</v>
      </c>
      <c r="M107" s="59" t="n">
        <v>103</v>
      </c>
      <c r="N107" s="62" t="n">
        <v>98</v>
      </c>
      <c r="O107" s="22" t="n">
        <v>91</v>
      </c>
      <c r="P107" s="60" t="n">
        <v>98</v>
      </c>
    </row>
    <row r="108" customFormat="false" ht="12.75" hidden="false" customHeight="false" outlineLevel="0" collapsed="false">
      <c r="A108" s="57" t="s">
        <v>284</v>
      </c>
      <c r="B108" s="57" t="s">
        <v>285</v>
      </c>
      <c r="C108" s="58" t="s">
        <v>192</v>
      </c>
      <c r="D108" s="58" t="s">
        <v>30</v>
      </c>
      <c r="F108" s="59" t="n">
        <v>104</v>
      </c>
      <c r="G108" s="60" t="n">
        <v>97</v>
      </c>
      <c r="H108" s="61" t="n">
        <v>32.57</v>
      </c>
      <c r="I108" s="59" t="n">
        <v>95</v>
      </c>
      <c r="J108" s="59" t="n">
        <v>57</v>
      </c>
      <c r="M108" s="59" t="n">
        <v>104</v>
      </c>
      <c r="N108" s="62" t="n">
        <v>97</v>
      </c>
      <c r="O108" s="22" t="n">
        <v>95</v>
      </c>
      <c r="P108" s="60" t="n">
        <v>97</v>
      </c>
    </row>
    <row r="109" customFormat="false" ht="12.75" hidden="false" customHeight="false" outlineLevel="0" collapsed="false">
      <c r="A109" s="57" t="s">
        <v>286</v>
      </c>
      <c r="B109" s="57" t="s">
        <v>258</v>
      </c>
      <c r="C109" s="58" t="s">
        <v>70</v>
      </c>
      <c r="D109" s="58" t="s">
        <v>11</v>
      </c>
      <c r="F109" s="59" t="n">
        <v>105</v>
      </c>
      <c r="G109" s="60" t="n">
        <v>96</v>
      </c>
      <c r="H109" s="61" t="n">
        <v>33.58</v>
      </c>
      <c r="I109" s="59" t="n">
        <v>90</v>
      </c>
      <c r="J109" s="59" t="n">
        <v>56</v>
      </c>
      <c r="M109" s="59" t="n">
        <v>105</v>
      </c>
      <c r="N109" s="62" t="n">
        <v>96</v>
      </c>
      <c r="O109" s="22" t="n">
        <v>90</v>
      </c>
      <c r="P109" s="60" t="n">
        <v>96</v>
      </c>
    </row>
    <row r="110" customFormat="false" ht="12.75" hidden="false" customHeight="false" outlineLevel="0" collapsed="false">
      <c r="A110" s="57" t="s">
        <v>287</v>
      </c>
      <c r="B110" s="57" t="s">
        <v>288</v>
      </c>
      <c r="C110" s="58" t="s">
        <v>71</v>
      </c>
      <c r="D110" s="58" t="s">
        <v>19</v>
      </c>
      <c r="F110" s="59" t="n">
        <v>106</v>
      </c>
      <c r="G110" s="60" t="n">
        <v>95</v>
      </c>
      <c r="H110" s="61" t="n">
        <v>34.06</v>
      </c>
      <c r="I110" s="59" t="n">
        <v>94</v>
      </c>
      <c r="J110" s="59" t="n">
        <v>55</v>
      </c>
      <c r="M110" s="59" t="n">
        <v>106</v>
      </c>
      <c r="N110" s="62" t="n">
        <v>95</v>
      </c>
      <c r="O110" s="22" t="n">
        <v>94</v>
      </c>
      <c r="P110" s="60" t="n">
        <v>95</v>
      </c>
    </row>
    <row r="111" customFormat="false" ht="12.75" hidden="false" customHeight="true" outlineLevel="0" collapsed="false">
      <c r="A111" s="57" t="s">
        <v>289</v>
      </c>
      <c r="B111" s="57" t="s">
        <v>290</v>
      </c>
      <c r="C111" s="57" t="s">
        <v>192</v>
      </c>
      <c r="D111" s="58" t="s">
        <v>30</v>
      </c>
      <c r="F111" s="59" t="n">
        <v>107</v>
      </c>
      <c r="G111" s="60" t="n">
        <v>94</v>
      </c>
      <c r="H111" s="61" t="n">
        <v>35.34</v>
      </c>
      <c r="I111" s="59" t="n">
        <v>94</v>
      </c>
      <c r="J111" s="59" t="n">
        <v>54</v>
      </c>
      <c r="M111" s="59" t="n">
        <v>107</v>
      </c>
      <c r="N111" s="62" t="n">
        <v>94</v>
      </c>
      <c r="O111" s="22" t="n">
        <v>94</v>
      </c>
      <c r="P111" s="60" t="n">
        <v>94</v>
      </c>
    </row>
    <row r="112" customFormat="false" ht="12.75" hidden="false" customHeight="false" outlineLevel="0" collapsed="false">
      <c r="A112" s="57" t="s">
        <v>119</v>
      </c>
      <c r="B112" s="57" t="s">
        <v>291</v>
      </c>
      <c r="C112" s="58" t="s">
        <v>71</v>
      </c>
      <c r="D112" s="58" t="s">
        <v>30</v>
      </c>
      <c r="F112" s="59" t="n">
        <v>108</v>
      </c>
      <c r="G112" s="60" t="n">
        <v>93</v>
      </c>
      <c r="H112" s="61" t="n">
        <v>35.53</v>
      </c>
      <c r="I112" s="59" t="n">
        <v>93</v>
      </c>
      <c r="J112" s="59" t="n">
        <v>53</v>
      </c>
      <c r="M112" s="59" t="n">
        <v>108</v>
      </c>
      <c r="N112" s="62" t="n">
        <v>93</v>
      </c>
      <c r="O112" s="22" t="n">
        <v>93</v>
      </c>
      <c r="P112" s="60" t="n">
        <v>93</v>
      </c>
    </row>
    <row r="113" customFormat="false" ht="12.75" hidden="false" customHeight="false" outlineLevel="0" collapsed="false">
      <c r="A113" s="57" t="s">
        <v>292</v>
      </c>
      <c r="B113" s="57" t="s">
        <v>153</v>
      </c>
      <c r="C113" s="58" t="s">
        <v>103</v>
      </c>
      <c r="D113" s="58" t="s">
        <v>11</v>
      </c>
      <c r="F113" s="59" t="n">
        <v>109</v>
      </c>
      <c r="G113" s="60" t="n">
        <v>92</v>
      </c>
      <c r="H113" s="61" t="n">
        <v>36.44</v>
      </c>
      <c r="I113" s="59"/>
      <c r="J113" s="59"/>
      <c r="M113" s="59" t="n">
        <v>109</v>
      </c>
      <c r="N113" s="62" t="n">
        <v>92</v>
      </c>
      <c r="O113" s="22" t="n">
        <v>0</v>
      </c>
      <c r="P113" s="60" t="n">
        <v>92</v>
      </c>
    </row>
    <row r="114" customFormat="false" ht="12.75" hidden="false" customHeight="false" outlineLevel="0" collapsed="false">
      <c r="A114" s="57" t="s">
        <v>293</v>
      </c>
      <c r="B114" s="57" t="s">
        <v>294</v>
      </c>
      <c r="C114" s="57" t="s">
        <v>181</v>
      </c>
      <c r="D114" s="58" t="s">
        <v>22</v>
      </c>
      <c r="F114" s="59" t="n">
        <v>110</v>
      </c>
      <c r="G114" s="60" t="n">
        <v>91</v>
      </c>
      <c r="H114" s="61" t="n">
        <v>38.16</v>
      </c>
      <c r="I114" s="59" t="n">
        <v>94</v>
      </c>
      <c r="J114" s="59" t="n">
        <v>52</v>
      </c>
      <c r="M114" s="59" t="n">
        <v>110</v>
      </c>
      <c r="N114" s="62" t="n">
        <v>91</v>
      </c>
      <c r="O114" s="22" t="n">
        <v>94</v>
      </c>
      <c r="P114" s="60" t="n">
        <v>91</v>
      </c>
    </row>
    <row r="115" customFormat="false" ht="12.75" hidden="false" customHeight="false" outlineLevel="0" collapsed="false">
      <c r="A115" s="7"/>
      <c r="B115" s="7"/>
      <c r="C115" s="10"/>
      <c r="D115" s="10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7"/>
      <c r="B116" s="7"/>
      <c r="C116" s="10"/>
      <c r="D116" s="10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7"/>
      <c r="B117" s="7"/>
      <c r="C117" s="10"/>
      <c r="D117" s="10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7"/>
      <c r="B118" s="7"/>
      <c r="C118" s="10"/>
      <c r="D118" s="10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7"/>
      <c r="B119" s="7"/>
      <c r="C119" s="10"/>
      <c r="D119" s="10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7"/>
      <c r="B120" s="7"/>
      <c r="C120" s="10"/>
      <c r="D120" s="10"/>
      <c r="F120" s="7"/>
      <c r="G120" s="7"/>
      <c r="H120" s="7"/>
      <c r="I120" s="7"/>
      <c r="J120" s="7"/>
      <c r="K120" s="7"/>
    </row>
    <row r="128" customFormat="false" ht="12.75" hidden="false" customHeight="false" outlineLevel="0" collapsed="false">
      <c r="G128" s="63"/>
    </row>
    <row r="154" customFormat="false" ht="12.75" hidden="false" customHeight="false" outlineLevel="0" collapsed="false">
      <c r="A154" s="7"/>
      <c r="B154" s="7"/>
      <c r="C154" s="10"/>
      <c r="D154" s="10"/>
    </row>
    <row r="155" customFormat="false" ht="12.75" hidden="false" customHeight="false" outlineLevel="0" collapsed="false">
      <c r="A155" s="7"/>
      <c r="B155" s="7"/>
      <c r="C155" s="10"/>
      <c r="D155" s="10"/>
    </row>
    <row r="156" customFormat="false" ht="12.75" hidden="false" customHeight="false" outlineLevel="0" collapsed="false">
      <c r="A156" s="7"/>
      <c r="B156" s="7"/>
      <c r="C156" s="10"/>
      <c r="D156" s="10"/>
    </row>
    <row r="157" customFormat="false" ht="12.75" hidden="false" customHeight="false" outlineLevel="0" collapsed="false">
      <c r="A157" s="7"/>
      <c r="B157" s="7"/>
      <c r="C157" s="10"/>
      <c r="D157" s="10"/>
    </row>
    <row r="158" customFormat="false" ht="12.75" hidden="false" customHeight="false" outlineLevel="0" collapsed="false">
      <c r="A158" s="7"/>
      <c r="B158" s="7"/>
      <c r="C158" s="10"/>
      <c r="D158" s="10"/>
    </row>
    <row r="159" customFormat="false" ht="12.75" hidden="false" customHeight="false" outlineLevel="0" collapsed="false">
      <c r="A159" s="7"/>
      <c r="B159" s="7"/>
      <c r="C159" s="10"/>
      <c r="D159" s="10"/>
    </row>
  </sheetData>
  <autoFilter ref="A4:D114"/>
  <mergeCells count="2">
    <mergeCell ref="F3:J3"/>
    <mergeCell ref="M3:P3"/>
  </mergeCells>
  <conditionalFormatting sqref="G5">
    <cfRule type="cellIs" priority="2" operator="equal" aboveAverage="0" equalAverage="0" bottom="0" percent="0" rank="0" text="" dxfId="1">
      <formula>0</formula>
    </cfRule>
  </conditionalFormatting>
  <conditionalFormatting sqref="G6:G114">
    <cfRule type="cellIs" priority="3" operator="equal" aboveAverage="0" equalAverage="0" bottom="0" percent="0" rank="0" text="" dxfId="2">
      <formula>0</formula>
    </cfRule>
  </conditionalFormatting>
  <dataValidations count="3">
    <dataValidation allowBlank="false" errorStyle="stop" operator="between" showDropDown="false" showErrorMessage="true" showInputMessage="false" sqref="C115:C120 C154:C270" type="list">
      <formula1>#REF!</formula1>
      <formula2>0</formula2>
    </dataValidation>
    <dataValidation allowBlank="false" errorStyle="stop" operator="between" showDropDown="false" showErrorMessage="true" showInputMessage="false" sqref="D2:D4 D115:D1114" type="list">
      <formula1>#REF!</formula1>
      <formula2>0</formula2>
    </dataValidation>
    <dataValidation allowBlank="true" errorStyle="stop" operator="between" showDropDown="false" showErrorMessage="true" showInputMessage="false" sqref="C5:D85 C86:C114 D89:D114" type="list">
      <formula1>#REF!</formula1>
      <formula2>0</formula2>
    </dataValidation>
  </dataValidations>
  <printOptions headings="false" gridLines="false" gridLinesSet="true" horizontalCentered="false" verticalCentered="false"/>
  <pageMargins left="0.209722222222222" right="0.120138888888889" top="0.45" bottom="0.770138888888889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rowBreaks count="1" manualBreakCount="1">
    <brk id="81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4" min="4" style="0" width="22.99"/>
    <col collapsed="false" customWidth="true" hidden="false" outlineLevel="0" max="5" min="5" style="0" width="2.99"/>
    <col collapsed="false" customWidth="true" hidden="false" outlineLevel="0" max="6" min="6" style="0" width="5.28"/>
    <col collapsed="false" customWidth="true" hidden="false" outlineLevel="0" max="7" min="7" style="0" width="6.41"/>
    <col collapsed="false" customWidth="true" hidden="false" outlineLevel="0" max="8" min="8" style="0" width="4.56"/>
    <col collapsed="false" customWidth="true" hidden="false" outlineLevel="0" max="9" min="9" style="0" width="4.99"/>
    <col collapsed="false" customWidth="true" hidden="false" outlineLevel="0" max="12" min="10" style="0" width="6.7"/>
    <col collapsed="false" customWidth="true" hidden="false" outlineLevel="0" max="13" min="13" style="0" width="2.42"/>
    <col collapsed="false" customWidth="true" hidden="false" outlineLevel="0" max="16" min="14" style="0" width="6.7"/>
    <col collapsed="false" customWidth="true" hidden="false" outlineLevel="0" max="17" min="17" style="0" width="2.28"/>
    <col collapsed="false" customWidth="true" hidden="false" outlineLevel="0" max="20" min="18" style="0" width="6.7"/>
    <col collapsed="false" customWidth="true" hidden="false" outlineLevel="0" max="21" min="21" style="0" width="1.56"/>
    <col collapsed="false" customWidth="true" hidden="false" outlineLevel="0" max="24" min="22" style="0" width="6.7"/>
    <col collapsed="false" customWidth="true" hidden="false" outlineLevel="0" max="25" min="25" style="0" width="1.99"/>
    <col collapsed="false" customWidth="true" hidden="false" outlineLevel="0" max="28" min="26" style="0" width="6.7"/>
    <col collapsed="false" customWidth="true" hidden="false" outlineLevel="0" max="29" min="29" style="0" width="2.56"/>
    <col collapsed="false" customWidth="true" hidden="false" outlineLevel="0" max="30" min="30" style="0" width="5.13"/>
    <col collapsed="false" customWidth="true" hidden="false" outlineLevel="0" max="31" min="31" style="0" width="10.13"/>
  </cols>
  <sheetData>
    <row r="1" customFormat="false" ht="12.75" hidden="false" customHeight="false" outlineLevel="0" collapsed="false">
      <c r="A1" s="44" t="str">
        <f aca="false">+'Fees Summary'!A1:O1</f>
        <v>Westward League 2025/26</v>
      </c>
    </row>
    <row r="2" customFormat="false" ht="12.75" hidden="false" customHeight="false" outlineLevel="0" collapsed="false">
      <c r="A2" s="44"/>
      <c r="AH2" s="5"/>
      <c r="AJ2" s="5"/>
    </row>
    <row r="3" customFormat="false" ht="12.75" hidden="false" customHeight="false" outlineLevel="0" collapsed="false">
      <c r="F3" s="64" t="s">
        <v>7</v>
      </c>
      <c r="G3" s="64"/>
      <c r="H3" s="64"/>
      <c r="I3" s="2"/>
      <c r="J3" s="64" t="s">
        <v>36</v>
      </c>
      <c r="K3" s="64"/>
      <c r="L3" s="64"/>
      <c r="N3" s="64" t="s">
        <v>4</v>
      </c>
      <c r="O3" s="64"/>
      <c r="P3" s="64"/>
      <c r="R3" s="64" t="s">
        <v>37</v>
      </c>
      <c r="S3" s="64"/>
      <c r="T3" s="64"/>
      <c r="V3" s="64" t="s">
        <v>38</v>
      </c>
      <c r="W3" s="64"/>
      <c r="X3" s="64"/>
      <c r="Z3" s="64" t="s">
        <v>39</v>
      </c>
      <c r="AA3" s="64"/>
      <c r="AB3" s="64"/>
      <c r="AD3" s="65" t="s">
        <v>40</v>
      </c>
      <c r="AE3" s="65"/>
      <c r="AG3" s="0" t="s">
        <v>7</v>
      </c>
      <c r="AH3" s="0" t="s">
        <v>36</v>
      </c>
      <c r="AI3" s="0" t="s">
        <v>4</v>
      </c>
      <c r="AJ3" s="0" t="s">
        <v>37</v>
      </c>
      <c r="AK3" s="0" t="s">
        <v>43</v>
      </c>
      <c r="AL3" s="0" t="s">
        <v>39</v>
      </c>
      <c r="AM3" s="0" t="s">
        <v>8</v>
      </c>
    </row>
    <row r="4" customFormat="false" ht="12.75" hidden="false" customHeight="false" outlineLevel="0" collapsed="false">
      <c r="A4" s="18" t="s">
        <v>44</v>
      </c>
      <c r="B4" s="18" t="s">
        <v>45</v>
      </c>
      <c r="C4" s="18" t="s">
        <v>46</v>
      </c>
      <c r="D4" s="18" t="s">
        <v>47</v>
      </c>
      <c r="E4" s="5"/>
      <c r="F4" s="18" t="s">
        <v>48</v>
      </c>
      <c r="G4" s="18" t="s">
        <v>49</v>
      </c>
      <c r="H4" s="18" t="s">
        <v>50</v>
      </c>
      <c r="I4" s="5"/>
      <c r="J4" s="18" t="s">
        <v>48</v>
      </c>
      <c r="K4" s="18" t="s">
        <v>49</v>
      </c>
      <c r="L4" s="18" t="s">
        <v>50</v>
      </c>
      <c r="N4" s="18" t="s">
        <v>48</v>
      </c>
      <c r="O4" s="18" t="s">
        <v>49</v>
      </c>
      <c r="P4" s="18" t="s">
        <v>50</v>
      </c>
      <c r="R4" s="18" t="s">
        <v>48</v>
      </c>
      <c r="S4" s="18" t="s">
        <v>49</v>
      </c>
      <c r="T4" s="18" t="s">
        <v>50</v>
      </c>
      <c r="V4" s="18" t="s">
        <v>48</v>
      </c>
      <c r="W4" s="18" t="s">
        <v>49</v>
      </c>
      <c r="X4" s="18" t="s">
        <v>50</v>
      </c>
      <c r="Z4" s="18" t="s">
        <v>48</v>
      </c>
      <c r="AA4" s="18" t="s">
        <v>49</v>
      </c>
      <c r="AB4" s="18" t="s">
        <v>50</v>
      </c>
      <c r="AD4" s="18" t="s">
        <v>41</v>
      </c>
      <c r="AE4" s="18" t="s">
        <v>54</v>
      </c>
    </row>
    <row r="5" customFormat="false" ht="12.75" hidden="false" customHeight="false" outlineLevel="0" collapsed="false">
      <c r="A5" s="25"/>
      <c r="B5" s="25"/>
      <c r="C5" s="25"/>
      <c r="D5" s="25"/>
      <c r="F5" s="25"/>
      <c r="G5" s="25"/>
      <c r="H5" s="25"/>
      <c r="J5" s="66"/>
      <c r="K5" s="26"/>
      <c r="L5" s="25"/>
      <c r="N5" s="66"/>
      <c r="O5" s="26"/>
      <c r="P5" s="25"/>
      <c r="R5" s="25"/>
      <c r="S5" s="25"/>
      <c r="T5" s="25"/>
      <c r="V5" s="25"/>
      <c r="W5" s="25"/>
      <c r="X5" s="25"/>
      <c r="Z5" s="25"/>
      <c r="AA5" s="26"/>
      <c r="AB5" s="25"/>
      <c r="AD5" s="25" t="n">
        <f aca="false">H5+L5+P5+T5+X5+AB5</f>
        <v>0</v>
      </c>
      <c r="AE5" s="25" t="n">
        <f aca="false">H5+L5+P5+T5+X5+AB5-MIN(VALUE(H5),VALUE(L5),VALUE(P5),VALUE(T5),VALUE(X5),VALUE(AB5))</f>
        <v>0</v>
      </c>
      <c r="AG5" s="8" t="n">
        <f aca="false">IF(F5&gt;0,0.5,0)</f>
        <v>0</v>
      </c>
      <c r="AH5" s="8" t="n">
        <f aca="false">IF(J5&gt;0,0.5,0)</f>
        <v>0</v>
      </c>
      <c r="AI5" s="8" t="n">
        <f aca="false">IF(N5&gt;0,0.5,0)</f>
        <v>0</v>
      </c>
      <c r="AJ5" s="8" t="n">
        <f aca="false">IF(R5&gt;0,0.5,0)</f>
        <v>0</v>
      </c>
      <c r="AK5" s="8" t="n">
        <f aca="false">IF(V5&gt;0,0.5,0)</f>
        <v>0</v>
      </c>
      <c r="AL5" s="8" t="n">
        <f aca="false">IF(Z5&gt;0,0.5,0)</f>
        <v>0</v>
      </c>
      <c r="AM5" s="8" t="n">
        <f aca="false">SUM(AG5:AL5)</f>
        <v>0</v>
      </c>
    </row>
    <row r="6" customFormat="false" ht="12.75" hidden="false" customHeight="false" outlineLevel="0" collapsed="false">
      <c r="A6" s="25"/>
      <c r="B6" s="25"/>
      <c r="C6" s="25"/>
      <c r="D6" s="25"/>
      <c r="F6" s="25"/>
      <c r="G6" s="25"/>
      <c r="H6" s="25"/>
      <c r="J6" s="66"/>
      <c r="K6" s="26"/>
      <c r="L6" s="25"/>
      <c r="N6" s="66"/>
      <c r="O6" s="26"/>
      <c r="P6" s="25"/>
      <c r="R6" s="25"/>
      <c r="S6" s="25"/>
      <c r="T6" s="25"/>
      <c r="V6" s="25"/>
      <c r="W6" s="25"/>
      <c r="X6" s="25"/>
      <c r="Z6" s="25"/>
      <c r="AA6" s="26"/>
      <c r="AB6" s="25"/>
      <c r="AD6" s="25" t="n">
        <f aca="false">H6+L6+P6+T6+X6+AB6</f>
        <v>0</v>
      </c>
      <c r="AE6" s="25" t="n">
        <f aca="false">H6+L6+P6+T6+X6+AB6-MIN(VALUE(H6),VALUE(L6),VALUE(P6),VALUE(T6),VALUE(X6),VALUE(AB6))</f>
        <v>0</v>
      </c>
      <c r="AG6" s="8" t="n">
        <f aca="false">IF(F6&gt;0,0.5,0)</f>
        <v>0</v>
      </c>
      <c r="AH6" s="8" t="n">
        <f aca="false">IF(J6&gt;0,0.5,0)</f>
        <v>0</v>
      </c>
      <c r="AI6" s="8" t="n">
        <f aca="false">IF(N6&gt;0,0.5,0)</f>
        <v>0</v>
      </c>
      <c r="AJ6" s="8" t="n">
        <f aca="false">IF(R6&gt;0,0.5,0)</f>
        <v>0</v>
      </c>
      <c r="AK6" s="8" t="n">
        <f aca="false">IF(V6&gt;0,0.5,0)</f>
        <v>0</v>
      </c>
      <c r="AL6" s="8" t="n">
        <f aca="false">IF(Z6&gt;0,0.5,0)</f>
        <v>0</v>
      </c>
      <c r="AM6" s="8" t="n">
        <f aca="false">SUM(AG6:AL6)</f>
        <v>0</v>
      </c>
    </row>
    <row r="7" customFormat="false" ht="12.75" hidden="false" customHeight="false" outlineLevel="0" collapsed="false">
      <c r="A7" s="25"/>
      <c r="B7" s="25"/>
      <c r="C7" s="25"/>
      <c r="D7" s="25"/>
      <c r="F7" s="25"/>
      <c r="G7" s="25"/>
      <c r="H7" s="25"/>
      <c r="J7" s="66"/>
      <c r="K7" s="26"/>
      <c r="L7" s="25"/>
      <c r="N7" s="66"/>
      <c r="O7" s="26"/>
      <c r="P7" s="25"/>
      <c r="R7" s="25"/>
      <c r="S7" s="25"/>
      <c r="T7" s="25"/>
      <c r="V7" s="25"/>
      <c r="W7" s="26"/>
      <c r="X7" s="25"/>
      <c r="Z7" s="25"/>
      <c r="AA7" s="26"/>
      <c r="AB7" s="25"/>
      <c r="AD7" s="25" t="n">
        <f aca="false">H7+L7+P7+T7+X7+AB7</f>
        <v>0</v>
      </c>
      <c r="AE7" s="25" t="n">
        <f aca="false">H7+L7+P7+T7+X7+AB7-MIN(VALUE(H7),VALUE(L7),VALUE(P7),VALUE(T7),VALUE(X7),VALUE(AB7))</f>
        <v>0</v>
      </c>
      <c r="AG7" s="8" t="n">
        <f aca="false">IF(F7&gt;0,0.5,0)</f>
        <v>0</v>
      </c>
      <c r="AH7" s="8" t="n">
        <f aca="false">IF(J7&gt;0,0.5,0)</f>
        <v>0</v>
      </c>
      <c r="AI7" s="8" t="n">
        <f aca="false">IF(N7&gt;0,0.5,0)</f>
        <v>0</v>
      </c>
      <c r="AJ7" s="8" t="n">
        <f aca="false">IF(R7&gt;0,0.5,0)</f>
        <v>0</v>
      </c>
      <c r="AK7" s="8" t="n">
        <f aca="false">IF(V7&gt;0,0.5,0)</f>
        <v>0</v>
      </c>
      <c r="AL7" s="8" t="n">
        <f aca="false">IF(Z7&gt;0,0.5,0)</f>
        <v>0</v>
      </c>
      <c r="AM7" s="8" t="n">
        <f aca="false">SUM(AG7:AL7)</f>
        <v>0</v>
      </c>
    </row>
    <row r="8" s="33" customFormat="true" ht="12.75" hidden="false" customHeight="false" outlineLevel="0" collapsed="false"/>
    <row r="11" customFormat="false" ht="12.75" hidden="false" customHeight="false" outlineLevel="0" collapsed="false">
      <c r="C11" s="21" t="s">
        <v>55</v>
      </c>
      <c r="D11" s="21" t="s">
        <v>56</v>
      </c>
      <c r="E11" s="32"/>
      <c r="F11" s="21"/>
    </row>
    <row r="12" customFormat="false" ht="12.75" hidden="false" customHeight="false" outlineLevel="0" collapsed="false">
      <c r="C12" s="34" t="s">
        <v>57</v>
      </c>
      <c r="D12" s="32" t="s">
        <v>58</v>
      </c>
      <c r="E12" s="32"/>
      <c r="F12" s="34"/>
      <c r="AG12" s="35" t="n">
        <f aca="false">SUMIF($D$5:$D$7,$D12,$AG$5:$AG$7)</f>
        <v>0</v>
      </c>
      <c r="AH12" s="35" t="n">
        <f aca="false">SUMIF($D$5:$D$7,$D12,$AH$5:$AH$7)</f>
        <v>0</v>
      </c>
      <c r="AI12" s="35" t="n">
        <f aca="false">SUMIF($D$5:$D$7,$D12,$AI$5:$AI$7)</f>
        <v>0</v>
      </c>
      <c r="AJ12" s="35" t="n">
        <f aca="false">SUMIF($D$5:$D$7,$D12,$AJ$5:$AJ$7)</f>
        <v>0</v>
      </c>
      <c r="AK12" s="35" t="n">
        <f aca="false">SUMIF($D$5:$D$7,$D12,$AK$5:$AK$7)</f>
        <v>0</v>
      </c>
      <c r="AL12" s="35" t="n">
        <f aca="false">SUMIF($D$5:$D$7,$D12,$AL$5:$AL$7)</f>
        <v>0</v>
      </c>
      <c r="AM12" s="8" t="n">
        <f aca="false">SUM(AG12:AL12)</f>
        <v>0</v>
      </c>
    </row>
    <row r="13" customFormat="false" ht="12.75" hidden="false" customHeight="false" outlineLevel="0" collapsed="false">
      <c r="C13" s="34" t="s">
        <v>59</v>
      </c>
      <c r="D13" s="32" t="s">
        <v>9</v>
      </c>
      <c r="E13" s="32"/>
      <c r="F13" s="34"/>
      <c r="AG13" s="35" t="n">
        <f aca="false">SUMIF($D$5:$D$7,$D13,$AG$5:$AG$7)</f>
        <v>0</v>
      </c>
      <c r="AH13" s="35" t="n">
        <f aca="false">SUMIF($D$5:$D$7,$D13,$AH$5:$AH$7)</f>
        <v>0</v>
      </c>
      <c r="AI13" s="35" t="n">
        <f aca="false">SUMIF($D$5:$D$7,$D13,$AI$5:$AI$7)</f>
        <v>0</v>
      </c>
      <c r="AJ13" s="35" t="n">
        <f aca="false">SUMIF($D$5:$D$7,$D13,$AJ$5:$AJ$7)</f>
        <v>0</v>
      </c>
      <c r="AK13" s="35" t="n">
        <f aca="false">SUMIF($D$5:$D$7,$D13,$AK$5:$AK$7)</f>
        <v>0</v>
      </c>
      <c r="AL13" s="35" t="n">
        <f aca="false">SUMIF($D$5:$D$7,$D13,$AL$5:$AL$7)</f>
        <v>0</v>
      </c>
      <c r="AM13" s="8" t="n">
        <f aca="false">SUM(AG13:AL13)</f>
        <v>0</v>
      </c>
    </row>
    <row r="14" customFormat="false" ht="12.75" hidden="false" customHeight="false" outlineLevel="0" collapsed="false">
      <c r="C14" s="34" t="s">
        <v>60</v>
      </c>
      <c r="D14" s="32" t="s">
        <v>61</v>
      </c>
      <c r="E14" s="32"/>
      <c r="F14" s="34"/>
      <c r="AG14" s="35" t="n">
        <f aca="false">SUMIF($D$5:$D$7,$D14,$AG$5:$AG$7)</f>
        <v>0</v>
      </c>
      <c r="AH14" s="35" t="n">
        <f aca="false">SUMIF($D$5:$D$7,$D14,$AH$5:$AH$7)</f>
        <v>0</v>
      </c>
      <c r="AI14" s="35" t="n">
        <f aca="false">SUMIF($D$5:$D$7,$D14,$AI$5:$AI$7)</f>
        <v>0</v>
      </c>
      <c r="AJ14" s="35" t="n">
        <f aca="false">SUMIF($D$5:$D$7,$D14,$AJ$5:$AJ$7)</f>
        <v>0</v>
      </c>
      <c r="AK14" s="35" t="n">
        <f aca="false">SUMIF($D$5:$D$7,$D14,$AK$5:$AK$7)</f>
        <v>0</v>
      </c>
      <c r="AL14" s="35" t="n">
        <f aca="false">SUMIF($D$5:$D$7,$D14,$AL$5:$AL$7)</f>
        <v>0</v>
      </c>
      <c r="AM14" s="8" t="n">
        <f aca="false">SUM(AG14:AL14)</f>
        <v>0</v>
      </c>
    </row>
    <row r="15" customFormat="false" ht="12.75" hidden="false" customHeight="false" outlineLevel="0" collapsed="false">
      <c r="C15" s="34" t="s">
        <v>62</v>
      </c>
      <c r="D15" s="32" t="s">
        <v>63</v>
      </c>
      <c r="E15" s="32"/>
      <c r="F15" s="34"/>
      <c r="AG15" s="35" t="n">
        <f aca="false">SUMIF($D$5:$D$7,$D15,$AG$5:$AG$7)</f>
        <v>0</v>
      </c>
      <c r="AH15" s="35" t="n">
        <f aca="false">SUMIF($D$5:$D$7,$D15,$AH$5:$AH$7)</f>
        <v>0</v>
      </c>
      <c r="AI15" s="35" t="n">
        <f aca="false">SUMIF($D$5:$D$7,$D15,$AI$5:$AI$7)</f>
        <v>0</v>
      </c>
      <c r="AJ15" s="35" t="n">
        <f aca="false">SUMIF($D$5:$D$7,$D15,$AJ$5:$AJ$7)</f>
        <v>0</v>
      </c>
      <c r="AK15" s="35" t="n">
        <f aca="false">SUMIF($D$5:$D$7,$D15,$AK$5:$AK$7)</f>
        <v>0</v>
      </c>
      <c r="AL15" s="35" t="n">
        <f aca="false">SUMIF($D$5:$D$7,$D15,$AL$5:$AL$7)</f>
        <v>0</v>
      </c>
      <c r="AM15" s="8" t="n">
        <f aca="false">SUM(AG15:AL15)</f>
        <v>0</v>
      </c>
    </row>
    <row r="16" customFormat="false" ht="12.75" hidden="false" customHeight="false" outlineLevel="0" collapsed="false">
      <c r="C16" s="34" t="s">
        <v>64</v>
      </c>
      <c r="D16" s="32" t="s">
        <v>10</v>
      </c>
      <c r="E16" s="32"/>
      <c r="F16" s="34"/>
      <c r="AG16" s="35" t="n">
        <f aca="false">SUMIF($D$5:$D$7,$D16,$AG$5:$AG$7)</f>
        <v>0</v>
      </c>
      <c r="AH16" s="35" t="n">
        <f aca="false">SUMIF($D$5:$D$7,$D16,$AH$5:$AH$7)</f>
        <v>0</v>
      </c>
      <c r="AI16" s="35" t="n">
        <f aca="false">SUMIF($D$5:$D$7,$D16,$AI$5:$AI$7)</f>
        <v>0</v>
      </c>
      <c r="AJ16" s="35" t="n">
        <f aca="false">SUMIF($D$5:$D$7,$D16,$AJ$5:$AJ$7)</f>
        <v>0</v>
      </c>
      <c r="AK16" s="35" t="n">
        <f aca="false">SUMIF($D$5:$D$7,$D16,$AK$5:$AK$7)</f>
        <v>0</v>
      </c>
      <c r="AL16" s="35" t="n">
        <f aca="false">SUMIF($D$5:$D$7,$D16,$AL$5:$AL$7)</f>
        <v>0</v>
      </c>
      <c r="AM16" s="8" t="n">
        <f aca="false">SUM(AG16:AL16)</f>
        <v>0</v>
      </c>
    </row>
    <row r="17" customFormat="false" ht="12.75" hidden="false" customHeight="false" outlineLevel="0" collapsed="false">
      <c r="C17" s="34" t="s">
        <v>65</v>
      </c>
      <c r="D17" s="32" t="s">
        <v>11</v>
      </c>
      <c r="E17" s="32"/>
      <c r="F17" s="34"/>
      <c r="AG17" s="35" t="n">
        <f aca="false">SUMIF($D$5:$D$7,$D17,$AG$5:$AG$7)</f>
        <v>0</v>
      </c>
      <c r="AH17" s="35" t="n">
        <f aca="false">SUMIF($D$5:$D$7,$D17,$AH$5:$AH$7)</f>
        <v>0</v>
      </c>
      <c r="AI17" s="35" t="n">
        <f aca="false">SUMIF($D$5:$D$7,$D17,$AI$5:$AI$7)</f>
        <v>0</v>
      </c>
      <c r="AJ17" s="35" t="n">
        <f aca="false">SUMIF($D$5:$D$7,$D17,$AJ$5:$AJ$7)</f>
        <v>0</v>
      </c>
      <c r="AK17" s="35" t="n">
        <f aca="false">SUMIF($D$5:$D$7,$D17,$AK$5:$AK$7)</f>
        <v>0</v>
      </c>
      <c r="AL17" s="35" t="n">
        <f aca="false">SUMIF($D$5:$D$7,$D17,$AL$5:$AL$7)</f>
        <v>0</v>
      </c>
      <c r="AM17" s="8" t="n">
        <f aca="false">SUM(AG17:AL17)</f>
        <v>0</v>
      </c>
    </row>
    <row r="18" customFormat="false" ht="12.75" hidden="false" customHeight="false" outlineLevel="0" collapsed="false">
      <c r="C18" s="34" t="s">
        <v>66</v>
      </c>
      <c r="D18" s="32" t="s">
        <v>67</v>
      </c>
      <c r="E18" s="32"/>
      <c r="F18" s="34"/>
      <c r="AG18" s="35" t="n">
        <f aca="false">SUMIF($D$5:$D$7,$D18,$AG$5:$AG$7)</f>
        <v>0</v>
      </c>
      <c r="AH18" s="35" t="n">
        <f aca="false">SUMIF($D$5:$D$7,$D18,$AH$5:$AH$7)</f>
        <v>0</v>
      </c>
      <c r="AI18" s="35" t="n">
        <f aca="false">SUMIF($D$5:$D$7,$D18,$AI$5:$AI$7)</f>
        <v>0</v>
      </c>
      <c r="AJ18" s="35" t="n">
        <f aca="false">SUMIF($D$5:$D$7,$D18,$AJ$5:$AJ$7)</f>
        <v>0</v>
      </c>
      <c r="AK18" s="35" t="n">
        <f aca="false">SUMIF($D$5:$D$7,$D18,$AK$5:$AK$7)</f>
        <v>0</v>
      </c>
      <c r="AL18" s="35" t="n">
        <f aca="false">SUMIF($D$5:$D$7,$D18,$AL$5:$AL$7)</f>
        <v>0</v>
      </c>
      <c r="AM18" s="8" t="n">
        <f aca="false">SUM(AG18:AL18)</f>
        <v>0</v>
      </c>
    </row>
    <row r="19" customFormat="false" ht="12.75" hidden="false" customHeight="false" outlineLevel="0" collapsed="false">
      <c r="C19" s="34" t="s">
        <v>68</v>
      </c>
      <c r="D19" s="32" t="s">
        <v>69</v>
      </c>
      <c r="E19" s="32"/>
      <c r="F19" s="34"/>
      <c r="AG19" s="35" t="n">
        <f aca="false">SUMIF($D$5:$D$7,$D19,$AG$5:$AG$7)</f>
        <v>0</v>
      </c>
      <c r="AH19" s="35" t="n">
        <f aca="false">SUMIF($D$5:$D$7,$D19,$AH$5:$AH$7)</f>
        <v>0</v>
      </c>
      <c r="AI19" s="35" t="n">
        <f aca="false">SUMIF($D$5:$D$7,$D19,$AI$5:$AI$7)</f>
        <v>0</v>
      </c>
      <c r="AJ19" s="35" t="n">
        <f aca="false">SUMIF($D$5:$D$7,$D19,$AJ$5:$AJ$7)</f>
        <v>0</v>
      </c>
      <c r="AK19" s="35" t="n">
        <f aca="false">SUMIF($D$5:$D$7,$D19,$AK$5:$AK$7)</f>
        <v>0</v>
      </c>
      <c r="AL19" s="35" t="n">
        <f aca="false">SUMIF($D$5:$D$7,$D19,$AL$5:$AL$7)</f>
        <v>0</v>
      </c>
      <c r="AM19" s="8" t="n">
        <f aca="false">SUM(AG19:AL19)</f>
        <v>0</v>
      </c>
    </row>
    <row r="20" customFormat="false" ht="12.75" hidden="false" customHeight="false" outlineLevel="0" collapsed="false">
      <c r="C20" s="34" t="s">
        <v>70</v>
      </c>
      <c r="D20" s="32" t="s">
        <v>12</v>
      </c>
      <c r="E20" s="32"/>
      <c r="F20" s="34"/>
      <c r="AG20" s="35" t="n">
        <f aca="false">SUMIF($D$5:$D$7,$D20,$AG$5:$AG$7)</f>
        <v>0</v>
      </c>
      <c r="AH20" s="35" t="n">
        <f aca="false">SUMIF($D$5:$D$7,$D20,$AH$5:$AH$7)</f>
        <v>0</v>
      </c>
      <c r="AI20" s="35" t="n">
        <f aca="false">SUMIF($D$5:$D$7,$D20,$AI$5:$AI$7)</f>
        <v>0</v>
      </c>
      <c r="AJ20" s="35" t="n">
        <f aca="false">SUMIF($D$5:$D$7,$D20,$AJ$5:$AJ$7)</f>
        <v>0</v>
      </c>
      <c r="AK20" s="35" t="n">
        <f aca="false">SUMIF($D$5:$D$7,$D20,$AK$5:$AK$7)</f>
        <v>0</v>
      </c>
      <c r="AL20" s="35" t="n">
        <f aca="false">SUMIF($D$5:$D$7,$D20,$AL$5:$AL$7)</f>
        <v>0</v>
      </c>
      <c r="AM20" s="8" t="n">
        <f aca="false">SUM(AG20:AL20)</f>
        <v>0</v>
      </c>
    </row>
    <row r="21" customFormat="false" ht="12.75" hidden="false" customHeight="false" outlineLevel="0" collapsed="false">
      <c r="C21" s="34" t="s">
        <v>71</v>
      </c>
      <c r="D21" s="32" t="s">
        <v>13</v>
      </c>
      <c r="E21" s="32"/>
      <c r="F21" s="34"/>
      <c r="AG21" s="35" t="n">
        <f aca="false">SUMIF($D$5:$D$7,$D21,$AG$5:$AG$7)</f>
        <v>0</v>
      </c>
      <c r="AH21" s="35" t="n">
        <f aca="false">SUMIF($D$5:$D$7,$D21,$AH$5:$AH$7)</f>
        <v>0</v>
      </c>
      <c r="AI21" s="35" t="n">
        <f aca="false">SUMIF($D$5:$D$7,$D21,$AI$5:$AI$7)</f>
        <v>0</v>
      </c>
      <c r="AJ21" s="35" t="n">
        <f aca="false">SUMIF($D$5:$D$7,$D21,$AJ$5:$AJ$7)</f>
        <v>0</v>
      </c>
      <c r="AK21" s="35" t="n">
        <f aca="false">SUMIF($D$5:$D$7,$D21,$AK$5:$AK$7)</f>
        <v>0</v>
      </c>
      <c r="AL21" s="35" t="n">
        <f aca="false">SUMIF($D$5:$D$7,$D21,$AL$5:$AL$7)</f>
        <v>0</v>
      </c>
      <c r="AM21" s="8" t="n">
        <f aca="false">SUM(AG21:AL21)</f>
        <v>0</v>
      </c>
    </row>
    <row r="22" customFormat="false" ht="12.75" hidden="false" customHeight="false" outlineLevel="0" collapsed="false">
      <c r="C22" s="34" t="s">
        <v>72</v>
      </c>
      <c r="D22" s="32" t="s">
        <v>14</v>
      </c>
      <c r="E22" s="32"/>
      <c r="F22" s="34"/>
      <c r="AG22" s="35" t="n">
        <f aca="false">SUMIF($D$5:$D$7,$D22,$AG$5:$AG$7)</f>
        <v>0</v>
      </c>
      <c r="AH22" s="35" t="n">
        <f aca="false">SUMIF($D$5:$D$7,$D22,$AH$5:$AH$7)</f>
        <v>0</v>
      </c>
      <c r="AI22" s="35" t="n">
        <f aca="false">SUMIF($D$5:$D$7,$D22,$AI$5:$AI$7)</f>
        <v>0</v>
      </c>
      <c r="AJ22" s="35" t="n">
        <f aca="false">SUMIF($D$5:$D$7,$D22,$AJ$5:$AJ$7)</f>
        <v>0</v>
      </c>
      <c r="AK22" s="35" t="n">
        <f aca="false">SUMIF($D$5:$D$7,$D22,$AK$5:$AK$7)</f>
        <v>0</v>
      </c>
      <c r="AL22" s="35" t="n">
        <f aca="false">SUMIF($D$5:$D$7,$D22,$AL$5:$AL$7)</f>
        <v>0</v>
      </c>
      <c r="AM22" s="8" t="n">
        <f aca="false">SUM(AG22:AL22)</f>
        <v>0</v>
      </c>
    </row>
    <row r="23" customFormat="false" ht="12.75" hidden="false" customHeight="false" outlineLevel="0" collapsed="false">
      <c r="C23" s="34" t="s">
        <v>73</v>
      </c>
      <c r="D23" s="32" t="s">
        <v>15</v>
      </c>
      <c r="E23" s="32"/>
      <c r="F23" s="34"/>
      <c r="AG23" s="35" t="n">
        <f aca="false">SUMIF($D$5:$D$7,$D23,$AG$5:$AG$7)</f>
        <v>0</v>
      </c>
      <c r="AH23" s="35" t="n">
        <f aca="false">SUMIF($D$5:$D$7,$D23,$AH$5:$AH$7)</f>
        <v>0</v>
      </c>
      <c r="AI23" s="35" t="n">
        <f aca="false">SUMIF($D$5:$D$7,$D23,$AI$5:$AI$7)</f>
        <v>0</v>
      </c>
      <c r="AJ23" s="35" t="n">
        <f aca="false">SUMIF($D$5:$D$7,$D23,$AJ$5:$AJ$7)</f>
        <v>0</v>
      </c>
      <c r="AK23" s="35" t="n">
        <f aca="false">SUMIF($D$5:$D$7,$D23,$AK$5:$AK$7)</f>
        <v>0</v>
      </c>
      <c r="AL23" s="35" t="n">
        <f aca="false">SUMIF($D$5:$D$7,$D23,$AL$5:$AL$7)</f>
        <v>0</v>
      </c>
      <c r="AM23" s="8" t="n">
        <f aca="false">SUM(AG23:AL23)</f>
        <v>0</v>
      </c>
    </row>
    <row r="24" customFormat="false" ht="12.75" hidden="false" customHeight="false" outlineLevel="0" collapsed="false">
      <c r="C24" s="34" t="s">
        <v>74</v>
      </c>
      <c r="D24" s="32" t="s">
        <v>16</v>
      </c>
      <c r="E24" s="32"/>
      <c r="F24" s="34"/>
      <c r="AG24" s="35" t="n">
        <f aca="false">SUMIF($D$5:$D$7,$D24,$AG$5:$AG$7)</f>
        <v>0</v>
      </c>
      <c r="AH24" s="35" t="n">
        <f aca="false">SUMIF($D$5:$D$7,$D24,$AH$5:$AH$7)</f>
        <v>0</v>
      </c>
      <c r="AI24" s="35" t="n">
        <f aca="false">SUMIF($D$5:$D$7,$D24,$AI$5:$AI$7)</f>
        <v>0</v>
      </c>
      <c r="AJ24" s="35" t="n">
        <f aca="false">SUMIF($D$5:$D$7,$D24,$AJ$5:$AJ$7)</f>
        <v>0</v>
      </c>
      <c r="AK24" s="35" t="n">
        <f aca="false">SUMIF($D$5:$D$7,$D24,$AK$5:$AK$7)</f>
        <v>0</v>
      </c>
      <c r="AL24" s="35" t="n">
        <f aca="false">SUMIF($D$5:$D$7,$D24,$AL$5:$AL$7)</f>
        <v>0</v>
      </c>
      <c r="AM24" s="8" t="n">
        <f aca="false">SUM(AG24:AL24)</f>
        <v>0</v>
      </c>
    </row>
    <row r="25" customFormat="false" ht="12.75" hidden="false" customHeight="false" outlineLevel="0" collapsed="false">
      <c r="C25" s="34" t="s">
        <v>75</v>
      </c>
      <c r="D25" s="32" t="s">
        <v>76</v>
      </c>
      <c r="E25" s="32"/>
      <c r="F25" s="34"/>
      <c r="AG25" s="35" t="n">
        <f aca="false">SUMIF($D$5:$D$7,$D25,$AG$5:$AG$7)</f>
        <v>0</v>
      </c>
      <c r="AH25" s="35" t="n">
        <f aca="false">SUMIF($D$5:$D$7,$D25,$AH$5:$AH$7)</f>
        <v>0</v>
      </c>
      <c r="AI25" s="35" t="n">
        <f aca="false">SUMIF($D$5:$D$7,$D25,$AI$5:$AI$7)</f>
        <v>0</v>
      </c>
      <c r="AJ25" s="35" t="n">
        <f aca="false">SUMIF($D$5:$D$7,$D25,$AJ$5:$AJ$7)</f>
        <v>0</v>
      </c>
      <c r="AK25" s="35" t="n">
        <f aca="false">SUMIF($D$5:$D$7,$D25,$AK$5:$AK$7)</f>
        <v>0</v>
      </c>
      <c r="AL25" s="35" t="n">
        <f aca="false">SUMIF($D$5:$D$7,$D25,$AL$5:$AL$7)</f>
        <v>0</v>
      </c>
      <c r="AM25" s="8" t="n">
        <f aca="false">SUM(AG25:AL25)</f>
        <v>0</v>
      </c>
    </row>
    <row r="26" customFormat="false" ht="12.75" hidden="false" customHeight="false" outlineLevel="0" collapsed="false">
      <c r="C26" s="34" t="s">
        <v>77</v>
      </c>
      <c r="D26" s="32" t="s">
        <v>78</v>
      </c>
      <c r="E26" s="32"/>
      <c r="F26" s="34"/>
      <c r="AG26" s="35" t="n">
        <f aca="false">SUMIF($D$5:$D$7,$D26,$AG$5:$AG$7)</f>
        <v>0</v>
      </c>
      <c r="AH26" s="35" t="n">
        <f aca="false">SUMIF($D$5:$D$7,$D26,$AH$5:$AH$7)</f>
        <v>0</v>
      </c>
      <c r="AI26" s="35" t="n">
        <f aca="false">SUMIF($D$5:$D$7,$D26,$AI$5:$AI$7)</f>
        <v>0</v>
      </c>
      <c r="AJ26" s="35" t="n">
        <f aca="false">SUMIF($D$5:$D$7,$D26,$AJ$5:$AJ$7)</f>
        <v>0</v>
      </c>
      <c r="AK26" s="35" t="n">
        <f aca="false">SUMIF($D$5:$D$7,$D26,$AK$5:$AK$7)</f>
        <v>0</v>
      </c>
      <c r="AL26" s="35" t="n">
        <f aca="false">SUMIF($D$5:$D$7,$D26,$AL$5:$AL$7)</f>
        <v>0</v>
      </c>
      <c r="AM26" s="8" t="n">
        <f aca="false">SUM(AG26:AL26)</f>
        <v>0</v>
      </c>
    </row>
    <row r="27" customFormat="false" ht="12.75" hidden="false" customHeight="false" outlineLevel="0" collapsed="false">
      <c r="C27" s="34" t="s">
        <v>79</v>
      </c>
      <c r="D27" s="32" t="s">
        <v>80</v>
      </c>
      <c r="E27" s="32"/>
      <c r="F27" s="34"/>
      <c r="AG27" s="35" t="n">
        <f aca="false">SUMIF($D$5:$D$7,$D27,$AG$5:$AG$7)</f>
        <v>0</v>
      </c>
      <c r="AH27" s="35" t="n">
        <f aca="false">SUMIF($D$5:$D$7,$D27,$AH$5:$AH$7)</f>
        <v>0</v>
      </c>
      <c r="AI27" s="35" t="n">
        <f aca="false">SUMIF($D$5:$D$7,$D27,$AI$5:$AI$7)</f>
        <v>0</v>
      </c>
      <c r="AJ27" s="35" t="n">
        <f aca="false">SUMIF($D$5:$D$7,$D27,$AJ$5:$AJ$7)</f>
        <v>0</v>
      </c>
      <c r="AK27" s="35" t="n">
        <f aca="false">SUMIF($D$5:$D$7,$D27,$AK$5:$AK$7)</f>
        <v>0</v>
      </c>
      <c r="AL27" s="35" t="n">
        <f aca="false">SUMIF($D$5:$D$7,$D27,$AL$5:$AL$7)</f>
        <v>0</v>
      </c>
      <c r="AM27" s="8" t="n">
        <f aca="false">SUM(AG27:AL27)</f>
        <v>0</v>
      </c>
    </row>
    <row r="28" customFormat="false" ht="12.75" hidden="false" customHeight="false" outlineLevel="0" collapsed="false">
      <c r="D28" s="32" t="s">
        <v>81</v>
      </c>
      <c r="E28" s="32"/>
      <c r="F28" s="32"/>
      <c r="AG28" s="35" t="n">
        <f aca="false">SUMIF($D$5:$D$7,$D28,$AG$5:$AG$7)</f>
        <v>0</v>
      </c>
      <c r="AH28" s="35" t="n">
        <f aca="false">SUMIF($D$5:$D$7,$D28,$AH$5:$AH$7)</f>
        <v>0</v>
      </c>
      <c r="AI28" s="35" t="n">
        <f aca="false">SUMIF($D$5:$D$7,$D28,$AI$5:$AI$7)</f>
        <v>0</v>
      </c>
      <c r="AJ28" s="35" t="n">
        <f aca="false">SUMIF($D$5:$D$7,$D28,$AJ$5:$AJ$7)</f>
        <v>0</v>
      </c>
      <c r="AK28" s="35" t="n">
        <f aca="false">SUMIF($D$5:$D$7,$D28,$AK$5:$AK$7)</f>
        <v>0</v>
      </c>
      <c r="AL28" s="35" t="n">
        <f aca="false">SUMIF($D$5:$D$7,$D28,$AL$5:$AL$7)</f>
        <v>0</v>
      </c>
      <c r="AM28" s="8" t="n">
        <f aca="false">SUM(AG28:AL28)</f>
        <v>0</v>
      </c>
    </row>
    <row r="29" customFormat="false" ht="12.75" hidden="false" customHeight="false" outlineLevel="0" collapsed="false">
      <c r="D29" s="32" t="s">
        <v>82</v>
      </c>
      <c r="E29" s="32"/>
      <c r="F29" s="32"/>
      <c r="AG29" s="35" t="n">
        <f aca="false">SUMIF($D$5:$D$7,$D29,$AG$5:$AG$7)</f>
        <v>0</v>
      </c>
      <c r="AH29" s="35" t="n">
        <f aca="false">SUMIF($D$5:$D$7,$D29,$AH$5:$AH$7)</f>
        <v>0</v>
      </c>
      <c r="AI29" s="35" t="n">
        <f aca="false">SUMIF($D$5:$D$7,$D29,$AI$5:$AI$7)</f>
        <v>0</v>
      </c>
      <c r="AJ29" s="35" t="n">
        <f aca="false">SUMIF($D$5:$D$7,$D29,$AJ$5:$AJ$7)</f>
        <v>0</v>
      </c>
      <c r="AK29" s="35" t="n">
        <f aca="false">SUMIF($D$5:$D$7,$D29,$AK$5:$AK$7)</f>
        <v>0</v>
      </c>
      <c r="AL29" s="35" t="n">
        <f aca="false">SUMIF($D$5:$D$7,$D29,$AL$5:$AL$7)</f>
        <v>0</v>
      </c>
      <c r="AM29" s="8" t="n">
        <f aca="false">SUM(AG29:AL29)</f>
        <v>0</v>
      </c>
    </row>
    <row r="30" customFormat="false" ht="12.75" hidden="false" customHeight="false" outlineLevel="0" collapsed="false">
      <c r="D30" s="32" t="s">
        <v>83</v>
      </c>
      <c r="E30" s="32"/>
      <c r="F30" s="32"/>
      <c r="AG30" s="35" t="n">
        <f aca="false">SUMIF($D$5:$D$7,$D30,$AG$5:$AG$7)</f>
        <v>0</v>
      </c>
      <c r="AH30" s="35" t="n">
        <f aca="false">SUMIF($D$5:$D$7,$D30,$AH$5:$AH$7)</f>
        <v>0</v>
      </c>
      <c r="AI30" s="35" t="n">
        <f aca="false">SUMIF($D$5:$D$7,$D30,$AI$5:$AI$7)</f>
        <v>0</v>
      </c>
      <c r="AJ30" s="35" t="n">
        <f aca="false">SUMIF($D$5:$D$7,$D30,$AJ$5:$AJ$7)</f>
        <v>0</v>
      </c>
      <c r="AK30" s="35" t="n">
        <f aca="false">SUMIF($D$5:$D$7,$D30,$AK$5:$AK$7)</f>
        <v>0</v>
      </c>
      <c r="AL30" s="35" t="n">
        <f aca="false">SUMIF($D$5:$D$7,$D30,$AL$5:$AL$7)</f>
        <v>0</v>
      </c>
      <c r="AM30" s="8" t="n">
        <f aca="false">SUM(AG30:AL30)</f>
        <v>0</v>
      </c>
    </row>
    <row r="31" customFormat="false" ht="12.75" hidden="false" customHeight="false" outlineLevel="0" collapsed="false">
      <c r="D31" s="32" t="s">
        <v>20</v>
      </c>
      <c r="E31" s="32"/>
      <c r="F31" s="32"/>
      <c r="AG31" s="35" t="n">
        <f aca="false">SUMIF($D$5:$D$7,$D31,$AG$5:$AG$7)</f>
        <v>0</v>
      </c>
      <c r="AH31" s="35" t="n">
        <f aca="false">SUMIF($D$5:$D$7,$D31,$AH$5:$AH$7)</f>
        <v>0</v>
      </c>
      <c r="AI31" s="35" t="n">
        <f aca="false">SUMIF($D$5:$D$7,$D31,$AI$5:$AI$7)</f>
        <v>0</v>
      </c>
      <c r="AJ31" s="35" t="n">
        <f aca="false">SUMIF($D$5:$D$7,$D31,$AJ$5:$AJ$7)</f>
        <v>0</v>
      </c>
      <c r="AK31" s="35" t="n">
        <f aca="false">SUMIF($D$5:$D$7,$D31,$AK$5:$AK$7)</f>
        <v>0</v>
      </c>
      <c r="AL31" s="35" t="n">
        <f aca="false">SUMIF($D$5:$D$7,$D31,$AL$5:$AL$7)</f>
        <v>0</v>
      </c>
      <c r="AM31" s="8" t="n">
        <f aca="false">SUM(AG31:AL31)</f>
        <v>0</v>
      </c>
    </row>
    <row r="32" customFormat="false" ht="12.75" hidden="false" customHeight="false" outlineLevel="0" collapsed="false">
      <c r="D32" s="32" t="s">
        <v>84</v>
      </c>
      <c r="E32" s="32"/>
      <c r="F32" s="32"/>
      <c r="AG32" s="35" t="n">
        <f aca="false">SUMIF($D$5:$D$7,$D32,$AG$5:$AG$7)</f>
        <v>0</v>
      </c>
      <c r="AH32" s="35" t="n">
        <f aca="false">SUMIF($D$5:$D$7,$D32,$AH$5:$AH$7)</f>
        <v>0</v>
      </c>
      <c r="AI32" s="35" t="n">
        <f aca="false">SUMIF($D$5:$D$7,$D32,$AI$5:$AI$7)</f>
        <v>0</v>
      </c>
      <c r="AJ32" s="35" t="n">
        <f aca="false">SUMIF($D$5:$D$7,$D32,$AJ$5:$AJ$7)</f>
        <v>0</v>
      </c>
      <c r="AK32" s="35" t="n">
        <f aca="false">SUMIF($D$5:$D$7,$D32,$AK$5:$AK$7)</f>
        <v>0</v>
      </c>
      <c r="AL32" s="35" t="n">
        <f aca="false">SUMIF($D$5:$D$7,$D32,$AL$5:$AL$7)</f>
        <v>0</v>
      </c>
      <c r="AM32" s="8" t="n">
        <f aca="false">SUM(AG32:AL32)</f>
        <v>0</v>
      </c>
    </row>
    <row r="33" customFormat="false" ht="12.75" hidden="false" customHeight="false" outlineLevel="0" collapsed="false">
      <c r="D33" s="32" t="s">
        <v>85</v>
      </c>
      <c r="E33" s="32"/>
      <c r="F33" s="32"/>
      <c r="AG33" s="35" t="n">
        <f aca="false">SUMIF($D$5:$D$7,$D33,$AG$5:$AG$7)</f>
        <v>0</v>
      </c>
      <c r="AH33" s="35" t="n">
        <f aca="false">SUMIF($D$5:$D$7,$D33,$AH$5:$AH$7)</f>
        <v>0</v>
      </c>
      <c r="AI33" s="35" t="n">
        <f aca="false">SUMIF($D$5:$D$7,$D33,$AI$5:$AI$7)</f>
        <v>0</v>
      </c>
      <c r="AJ33" s="35" t="n">
        <f aca="false">SUMIF($D$5:$D$7,$D33,$AJ$5:$AJ$7)</f>
        <v>0</v>
      </c>
      <c r="AK33" s="35" t="n">
        <f aca="false">SUMIF($D$5:$D$7,$D33,$AK$5:$AK$7)</f>
        <v>0</v>
      </c>
      <c r="AL33" s="35" t="n">
        <f aca="false">SUMIF($D$5:$D$7,$D33,$AL$5:$AL$7)</f>
        <v>0</v>
      </c>
      <c r="AM33" s="8" t="n">
        <f aca="false">SUM(AG33:AL33)</f>
        <v>0</v>
      </c>
    </row>
    <row r="34" customFormat="false" ht="12.75" hidden="false" customHeight="false" outlineLevel="0" collapsed="false">
      <c r="D34" s="32" t="s">
        <v>23</v>
      </c>
      <c r="E34" s="32"/>
      <c r="F34" s="32"/>
      <c r="AG34" s="35" t="n">
        <f aca="false">SUMIF($D$5:$D$7,$D34,$AG$5:$AG$7)</f>
        <v>0</v>
      </c>
      <c r="AH34" s="35" t="n">
        <f aca="false">SUMIF($D$5:$D$7,$D34,$AH$5:$AH$7)</f>
        <v>0</v>
      </c>
      <c r="AI34" s="35" t="n">
        <f aca="false">SUMIF($D$5:$D$7,$D34,$AI$5:$AI$7)</f>
        <v>0</v>
      </c>
      <c r="AJ34" s="35" t="n">
        <f aca="false">SUMIF($D$5:$D$7,$D34,$AJ$5:$AJ$7)</f>
        <v>0</v>
      </c>
      <c r="AK34" s="35" t="n">
        <f aca="false">SUMIF($D$5:$D$7,$D34,$AK$5:$AK$7)</f>
        <v>0</v>
      </c>
      <c r="AL34" s="35" t="n">
        <f aca="false">SUMIF($D$5:$D$7,$D34,$AL$5:$AL$7)</f>
        <v>0</v>
      </c>
      <c r="AM34" s="8" t="n">
        <f aca="false">SUM(AG34:AL34)</f>
        <v>0</v>
      </c>
    </row>
    <row r="35" customFormat="false" ht="12.75" hidden="false" customHeight="false" outlineLevel="0" collapsed="false">
      <c r="D35" s="32" t="s">
        <v>86</v>
      </c>
      <c r="E35" s="32"/>
      <c r="F35" s="32"/>
      <c r="AG35" s="35" t="n">
        <f aca="false">SUMIF($D$5:$D$7,$D35,$AG$5:$AG$7)</f>
        <v>0</v>
      </c>
      <c r="AH35" s="35" t="n">
        <f aca="false">SUMIF($D$5:$D$7,$D35,$AH$5:$AH$7)</f>
        <v>0</v>
      </c>
      <c r="AI35" s="35" t="n">
        <f aca="false">SUMIF($D$5:$D$7,$D35,$AI$5:$AI$7)</f>
        <v>0</v>
      </c>
      <c r="AJ35" s="35" t="n">
        <f aca="false">SUMIF($D$5:$D$7,$D35,$AJ$5:$AJ$7)</f>
        <v>0</v>
      </c>
      <c r="AK35" s="35" t="n">
        <f aca="false">SUMIF($D$5:$D$7,$D35,$AK$5:$AK$7)</f>
        <v>0</v>
      </c>
      <c r="AL35" s="35" t="n">
        <f aca="false">SUMIF($D$5:$D$7,$D35,$AL$5:$AL$7)</f>
        <v>0</v>
      </c>
      <c r="AM35" s="8" t="n">
        <f aca="false">SUM(AG35:AL35)</f>
        <v>0</v>
      </c>
    </row>
    <row r="36" customFormat="false" ht="12.75" hidden="false" customHeight="false" outlineLevel="0" collapsed="false">
      <c r="D36" s="32" t="s">
        <v>92</v>
      </c>
      <c r="E36" s="32"/>
      <c r="F36" s="32"/>
      <c r="AG36" s="35" t="n">
        <f aca="false">SUMIF($D$5:$D$7,$D36,$AG$5:$AG$7)</f>
        <v>0</v>
      </c>
      <c r="AH36" s="35" t="n">
        <f aca="false">SUMIF($D$5:$D$7,$D36,$AH$5:$AH$7)</f>
        <v>0</v>
      </c>
      <c r="AI36" s="35" t="n">
        <f aca="false">SUMIF($D$5:$D$7,$D36,$AI$5:$AI$7)</f>
        <v>0</v>
      </c>
      <c r="AJ36" s="35" t="n">
        <f aca="false">SUMIF($D$5:$D$7,$D36,$AJ$5:$AJ$7)</f>
        <v>0</v>
      </c>
      <c r="AK36" s="35" t="n">
        <f aca="false">SUMIF($D$5:$D$7,$D36,$AK$5:$AK$7)</f>
        <v>0</v>
      </c>
      <c r="AL36" s="35" t="n">
        <f aca="false">SUMIF($D$5:$D$7,$D36,$AL$5:$AL$7)</f>
        <v>0</v>
      </c>
      <c r="AM36" s="8" t="n">
        <f aca="false">SUM(AG36:AL36)</f>
        <v>0</v>
      </c>
    </row>
    <row r="37" customFormat="false" ht="12.75" hidden="false" customHeight="false" outlineLevel="0" collapsed="false">
      <c r="D37" s="32" t="s">
        <v>25</v>
      </c>
      <c r="E37" s="32"/>
      <c r="F37" s="32"/>
      <c r="AG37" s="35" t="n">
        <f aca="false">SUMIF($D$5:$D$7,$D37,$AG$5:$AG$7)</f>
        <v>0</v>
      </c>
      <c r="AH37" s="35" t="n">
        <f aca="false">SUMIF($D$5:$D$7,$D37,$AH$5:$AH$7)</f>
        <v>0</v>
      </c>
      <c r="AI37" s="35" t="n">
        <f aca="false">SUMIF($D$5:$D$7,$D37,$AI$5:$AI$7)</f>
        <v>0</v>
      </c>
      <c r="AJ37" s="35" t="n">
        <f aca="false">SUMIF($D$5:$D$7,$D37,$AJ$5:$AJ$7)</f>
        <v>0</v>
      </c>
      <c r="AK37" s="35" t="n">
        <f aca="false">SUMIF($D$5:$D$7,$D37,$AK$5:$AK$7)</f>
        <v>0</v>
      </c>
      <c r="AL37" s="35" t="n">
        <f aca="false">SUMIF($D$5:$D$7,$D37,$AL$5:$AL$7)</f>
        <v>0</v>
      </c>
      <c r="AM37" s="8" t="n">
        <f aca="false">SUM(AG37:AL37)</f>
        <v>0</v>
      </c>
    </row>
    <row r="38" customFormat="false" ht="12.75" hidden="false" customHeight="false" outlineLevel="0" collapsed="false">
      <c r="D38" s="32" t="s">
        <v>88</v>
      </c>
      <c r="E38" s="32"/>
      <c r="F38" s="32"/>
      <c r="AG38" s="35" t="n">
        <f aca="false">SUMIF($D$5:$D$7,$D38,$AG$5:$AG$7)</f>
        <v>0</v>
      </c>
      <c r="AH38" s="35" t="n">
        <f aca="false">SUMIF($D$5:$D$7,$D38,$AH$5:$AH$7)</f>
        <v>0</v>
      </c>
      <c r="AI38" s="35" t="n">
        <f aca="false">SUMIF($D$5:$D$7,$D38,$AI$5:$AI$7)</f>
        <v>0</v>
      </c>
      <c r="AJ38" s="35" t="n">
        <f aca="false">SUMIF($D$5:$D$7,$D38,$AJ$5:$AJ$7)</f>
        <v>0</v>
      </c>
      <c r="AK38" s="35" t="n">
        <f aca="false">SUMIF($D$5:$D$7,$D38,$AK$5:$AK$7)</f>
        <v>0</v>
      </c>
      <c r="AL38" s="35" t="n">
        <f aca="false">SUMIF($D$5:$D$7,$D38,$AL$5:$AL$7)</f>
        <v>0</v>
      </c>
      <c r="AM38" s="8" t="n">
        <f aca="false">SUM(AG38:AL38)</f>
        <v>0</v>
      </c>
    </row>
    <row r="39" customFormat="false" ht="12.75" hidden="false" customHeight="false" outlineLevel="0" collapsed="false">
      <c r="D39" s="32" t="s">
        <v>28</v>
      </c>
      <c r="E39" s="32"/>
      <c r="F39" s="32"/>
      <c r="AG39" s="35" t="n">
        <f aca="false">SUMIF($D$5:$D$7,$D39,$AG$5:$AG$7)</f>
        <v>0</v>
      </c>
      <c r="AH39" s="35" t="n">
        <f aca="false">SUMIF($D$5:$D$7,$D39,$AH$5:$AH$7)</f>
        <v>0</v>
      </c>
      <c r="AI39" s="35" t="n">
        <f aca="false">SUMIF($D$5:$D$7,$D39,$AI$5:$AI$7)</f>
        <v>0</v>
      </c>
      <c r="AJ39" s="35" t="n">
        <f aca="false">SUMIF($D$5:$D$7,$D39,$AJ$5:$AJ$7)</f>
        <v>0</v>
      </c>
      <c r="AK39" s="35" t="n">
        <f aca="false">SUMIF($D$5:$D$7,$D39,$AK$5:$AK$7)</f>
        <v>0</v>
      </c>
      <c r="AL39" s="35" t="n">
        <f aca="false">SUMIF($D$5:$D$7,$D39,$AL$5:$AL$7)</f>
        <v>0</v>
      </c>
      <c r="AM39" s="8" t="n">
        <f aca="false">SUM(AG39:AL39)</f>
        <v>0</v>
      </c>
    </row>
    <row r="40" customFormat="false" ht="12.75" hidden="false" customHeight="false" outlineLevel="0" collapsed="false">
      <c r="D40" s="32" t="s">
        <v>30</v>
      </c>
      <c r="E40" s="32"/>
      <c r="F40" s="32"/>
      <c r="AG40" s="35" t="n">
        <f aca="false">SUMIF($D$5:$D$7,$D40,$AG$5:$AG$7)</f>
        <v>0</v>
      </c>
      <c r="AH40" s="35" t="n">
        <f aca="false">SUMIF($D$5:$D$7,$D40,$AH$5:$AH$7)</f>
        <v>0</v>
      </c>
      <c r="AI40" s="35" t="n">
        <f aca="false">SUMIF($D$5:$D$7,$D40,$AI$5:$AI$7)</f>
        <v>0</v>
      </c>
      <c r="AJ40" s="35" t="n">
        <f aca="false">SUMIF($D$5:$D$7,$D40,$AJ$5:$AJ$7)</f>
        <v>0</v>
      </c>
      <c r="AK40" s="35" t="n">
        <f aca="false">SUMIF($D$5:$D$7,$D40,$AK$5:$AK$7)</f>
        <v>0</v>
      </c>
      <c r="AL40" s="35" t="n">
        <f aca="false">SUMIF($D$5:$D$7,$D40,$AL$5:$AL$7)</f>
        <v>0</v>
      </c>
      <c r="AM40" s="8" t="n">
        <f aca="false">SUM(AG40:AL40)</f>
        <v>0</v>
      </c>
    </row>
    <row r="41" customFormat="false" ht="12.75" hidden="false" customHeight="false" outlineLevel="0" collapsed="false">
      <c r="D41" s="32" t="s">
        <v>89</v>
      </c>
      <c r="E41" s="32"/>
      <c r="F41" s="32"/>
      <c r="AG41" s="35" t="n">
        <f aca="false">SUMIF($D$5:$D$7,$D41,$AG$5:$AG$7)</f>
        <v>0</v>
      </c>
      <c r="AH41" s="35" t="n">
        <f aca="false">SUMIF($D$5:$D$7,$D41,$AH$5:$AH$7)</f>
        <v>0</v>
      </c>
      <c r="AI41" s="35" t="n">
        <f aca="false">SUMIF($D$5:$D$7,$D41,$AI$5:$AI$7)</f>
        <v>0</v>
      </c>
      <c r="AJ41" s="35" t="n">
        <f aca="false">SUMIF($D$5:$D$7,$D41,$AJ$5:$AJ$7)</f>
        <v>0</v>
      </c>
      <c r="AK41" s="35" t="n">
        <f aca="false">SUMIF($D$5:$D$7,$D41,$AK$5:$AK$7)</f>
        <v>0</v>
      </c>
      <c r="AL41" s="35" t="n">
        <f aca="false">SUMIF($D$5:$D$7,$D41,$AL$5:$AL$7)</f>
        <v>0</v>
      </c>
      <c r="AM41" s="8" t="n">
        <f aca="false">SUM(AG41:AL41)</f>
        <v>0</v>
      </c>
    </row>
    <row r="42" customFormat="false" ht="12.75" hidden="false" customHeight="false" outlineLevel="0" collapsed="false">
      <c r="D42" s="32" t="s">
        <v>32</v>
      </c>
      <c r="E42" s="32"/>
      <c r="F42" s="32"/>
      <c r="AG42" s="35" t="n">
        <f aca="false">SUMIF($D$5:$D$7,$D42,$AG$5:$AG$7)</f>
        <v>0</v>
      </c>
      <c r="AH42" s="35" t="n">
        <f aca="false">SUMIF($D$5:$D$7,$D42,$AH$5:$AH$7)</f>
        <v>0</v>
      </c>
      <c r="AI42" s="35" t="n">
        <f aca="false">SUMIF($D$5:$D$7,$D42,$AI$5:$AI$7)</f>
        <v>0</v>
      </c>
      <c r="AJ42" s="35" t="n">
        <f aca="false">SUMIF($D$5:$D$7,$D42,$AJ$5:$AJ$7)</f>
        <v>0</v>
      </c>
      <c r="AK42" s="35" t="n">
        <f aca="false">SUMIF($D$5:$D$7,$D42,$AK$5:$AK$7)</f>
        <v>0</v>
      </c>
      <c r="AL42" s="35" t="n">
        <f aca="false">SUMIF($D$5:$D$7,$D42,$AL$5:$AL$7)</f>
        <v>0</v>
      </c>
      <c r="AM42" s="8" t="n">
        <f aca="false">SUM(AG42:AL42)</f>
        <v>0</v>
      </c>
    </row>
    <row r="43" customFormat="false" ht="12.75" hidden="false" customHeight="false" outlineLevel="0" collapsed="false">
      <c r="D43" s="32" t="s">
        <v>33</v>
      </c>
      <c r="E43" s="32"/>
      <c r="F43" s="32"/>
      <c r="AG43" s="35" t="n">
        <f aca="false">SUMIF($D$5:$D$7,$D43,$AG$5:$AG$7)</f>
        <v>0</v>
      </c>
      <c r="AH43" s="35" t="n">
        <f aca="false">SUMIF($D$5:$D$7,$D43,$AH$5:$AH$7)</f>
        <v>0</v>
      </c>
      <c r="AI43" s="35" t="n">
        <f aca="false">SUMIF($D$5:$D$7,$D43,$AI$5:$AI$7)</f>
        <v>0</v>
      </c>
      <c r="AJ43" s="35" t="n">
        <f aca="false">SUMIF($D$5:$D$7,$D43,$AJ$5:$AJ$7)</f>
        <v>0</v>
      </c>
      <c r="AK43" s="35" t="n">
        <f aca="false">SUMIF($D$5:$D$7,$D43,$AK$5:$AK$7)</f>
        <v>0</v>
      </c>
      <c r="AL43" s="35" t="n">
        <f aca="false">SUMIF($D$5:$D$7,$D43,$AL$5:$AL$7)</f>
        <v>0</v>
      </c>
      <c r="AM43" s="8" t="n">
        <f aca="false">SUM(AG43:AL43)</f>
        <v>0</v>
      </c>
    </row>
    <row r="44" customFormat="false" ht="12.75" hidden="false" customHeight="false" outlineLevel="0" collapsed="false">
      <c r="D44" s="32" t="s">
        <v>35</v>
      </c>
      <c r="E44" s="32"/>
      <c r="F44" s="32"/>
      <c r="AG44" s="35" t="n">
        <f aca="false">SUMIF($D$5:$D$7,$D44,$AG$5:$AG$7)</f>
        <v>0</v>
      </c>
      <c r="AH44" s="35" t="n">
        <f aca="false">SUMIF($D$5:$D$7,$D44,$AH$5:$AH$7)</f>
        <v>0</v>
      </c>
      <c r="AI44" s="35" t="n">
        <f aca="false">SUMIF($D$5:$D$7,$D44,$AI$5:$AI$7)</f>
        <v>0</v>
      </c>
      <c r="AJ44" s="35" t="n">
        <f aca="false">SUMIF($D$5:$D$7,$D44,$AJ$5:$AJ$7)</f>
        <v>0</v>
      </c>
      <c r="AK44" s="35" t="n">
        <f aca="false">SUMIF($D$5:$D$7,$D44,$AK$5:$AK$7)</f>
        <v>0</v>
      </c>
      <c r="AL44" s="35" t="n">
        <f aca="false">SUMIF($D$5:$D$7,$D44,$AL$5:$AL$7)</f>
        <v>0</v>
      </c>
      <c r="AM44" s="8" t="n">
        <f aca="false">SUM(AG44:AL44)</f>
        <v>0</v>
      </c>
    </row>
    <row r="45" customFormat="false" ht="12.75" hidden="false" customHeight="false" outlineLevel="0" collapsed="false">
      <c r="D45" s="32" t="s">
        <v>90</v>
      </c>
      <c r="E45" s="32"/>
      <c r="F45" s="32"/>
      <c r="AG45" s="35" t="n">
        <f aca="false">SUMIF($D$5:$D$7,$D45,$AG$5:$AG$7)</f>
        <v>0</v>
      </c>
      <c r="AH45" s="35" t="n">
        <f aca="false">SUMIF($D$5:$D$7,$D45,$AH$5:$AH$7)</f>
        <v>0</v>
      </c>
      <c r="AI45" s="35" t="n">
        <f aca="false">SUMIF($D$5:$D$7,$D45,$AI$5:$AI$7)</f>
        <v>0</v>
      </c>
      <c r="AJ45" s="35" t="n">
        <f aca="false">SUMIF($D$5:$D$7,$D45,$AJ$5:$AJ$7)</f>
        <v>0</v>
      </c>
      <c r="AK45" s="35" t="n">
        <f aca="false">SUMIF($D$5:$D$7,$D45,$AK$5:$AK$7)</f>
        <v>0</v>
      </c>
      <c r="AL45" s="35" t="n">
        <f aca="false">SUMIF($D$5:$D$7,$D45,$AL$5:$AL$7)</f>
        <v>0</v>
      </c>
      <c r="AM45" s="8" t="n">
        <f aca="false">SUM(AG45:AL45)</f>
        <v>0</v>
      </c>
    </row>
    <row r="46" customFormat="false" ht="13.5" hidden="false" customHeight="false" outlineLevel="0" collapsed="false">
      <c r="AG46" s="67" t="n">
        <f aca="false">SUBTOTAL(9,AG12:AG45)</f>
        <v>0</v>
      </c>
      <c r="AH46" s="67" t="n">
        <f aca="false">SUBTOTAL(9,AH12:AH45)</f>
        <v>0</v>
      </c>
      <c r="AI46" s="67" t="n">
        <f aca="false">SUBTOTAL(9,AI12:AI45)</f>
        <v>0</v>
      </c>
      <c r="AJ46" s="67" t="n">
        <f aca="false">SUBTOTAL(9,AJ12:AJ45)</f>
        <v>0</v>
      </c>
      <c r="AK46" s="67" t="n">
        <f aca="false">SUBTOTAL(9,AK12:AK45)</f>
        <v>0</v>
      </c>
      <c r="AL46" s="67" t="n">
        <f aca="false">SUBTOTAL(9,AL12:AL45)</f>
        <v>0</v>
      </c>
      <c r="AM46" s="67" t="n">
        <f aca="false">SUBTOTAL(9,AM12:AM45)</f>
        <v>0</v>
      </c>
    </row>
    <row r="47" customFormat="false" ht="13.5" hidden="false" customHeight="false" outlineLevel="0" collapsed="false"/>
  </sheetData>
  <mergeCells count="7">
    <mergeCell ref="F3:H3"/>
    <mergeCell ref="J3:L3"/>
    <mergeCell ref="N3:P3"/>
    <mergeCell ref="R3:T3"/>
    <mergeCell ref="V3:X3"/>
    <mergeCell ref="Z3:AB3"/>
    <mergeCell ref="AD3:AE3"/>
  </mergeCells>
  <dataValidations count="7">
    <dataValidation allowBlank="false" errorStyle="stop" operator="between" showDropDown="false" showErrorMessage="true" showInputMessage="false" sqref="C11:C27 F11:F27" type="list">
      <formula1>#REF!</formula1>
      <formula2>0</formula2>
    </dataValidation>
    <dataValidation allowBlank="false" errorStyle="stop" operator="between" showDropDown="false" showErrorMessage="true" showInputMessage="false" sqref="C8:C10 C28:C193" type="list">
      <formula1>$AJ$3:$AJ$4</formula1>
      <formula2>0</formula2>
    </dataValidation>
    <dataValidation allowBlank="false" errorStyle="stop" operator="between" showDropDown="false" showErrorMessage="true" showInputMessage="false" sqref="D8:D10 D46:D193" type="list">
      <formula1>$AH$3:$AH$20</formula1>
      <formula2>0</formula2>
    </dataValidation>
    <dataValidation allowBlank="false" errorStyle="stop" operator="between" showDropDown="false" showErrorMessage="true" showInputMessage="false" sqref="F28:F45" type="list">
      <formula1>$AH$3:$AH$9</formula1>
      <formula2>0</formula2>
    </dataValidation>
    <dataValidation allowBlank="false" errorStyle="stop" operator="between" showDropDown="false" showErrorMessage="true" showInputMessage="false" sqref="C5:C7" type="list">
      <formula1>$C$12:$C$27</formula1>
      <formula2>0</formula2>
    </dataValidation>
    <dataValidation allowBlank="false" errorStyle="stop" operator="between" showDropDown="false" showErrorMessage="true" showInputMessage="false" sqref="D5:D7" type="list">
      <formula1>$D$12:$D$45</formula1>
      <formula2>0</formula2>
    </dataValidation>
    <dataValidation allowBlank="false" errorStyle="stop" operator="between" showDropDown="false" showErrorMessage="true" showInputMessage="false" sqref="AG4:AM4" type="list">
      <formula1>$D$43:$D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colBreaks count="1" manualBreakCount="1">
    <brk id="2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4" min="4" style="0" width="23.14"/>
    <col collapsed="false" customWidth="true" hidden="false" outlineLevel="0" max="5" min="5" style="0" width="1.13"/>
    <col collapsed="false" customWidth="true" hidden="false" outlineLevel="0" max="6" min="6" style="0" width="6.56"/>
    <col collapsed="false" customWidth="true" hidden="false" outlineLevel="0" max="7" min="7" style="0" width="6.7"/>
    <col collapsed="false" customWidth="true" hidden="false" outlineLevel="0" max="8" min="8" style="0" width="5.13"/>
    <col collapsed="false" customWidth="true" hidden="false" outlineLevel="0" max="9" min="9" style="0" width="2.42"/>
    <col collapsed="false" customWidth="true" hidden="false" outlineLevel="0" max="10" min="10" style="0" width="5.85"/>
    <col collapsed="false" customWidth="true" hidden="false" outlineLevel="0" max="11" min="11" style="0" width="6.7"/>
    <col collapsed="false" customWidth="true" hidden="false" outlineLevel="0" max="12" min="12" style="0" width="5.41"/>
    <col collapsed="false" customWidth="true" hidden="false" outlineLevel="0" max="13" min="13" style="0" width="2.42"/>
    <col collapsed="false" customWidth="true" hidden="false" outlineLevel="0" max="16" min="14" style="0" width="6.7"/>
    <col collapsed="false" customWidth="true" hidden="false" outlineLevel="0" max="17" min="17" style="0" width="2.28"/>
    <col collapsed="false" customWidth="true" hidden="false" outlineLevel="0" max="20" min="18" style="0" width="6.7"/>
    <col collapsed="false" customWidth="true" hidden="false" outlineLevel="0" max="21" min="21" style="0" width="1.56"/>
    <col collapsed="false" customWidth="true" hidden="false" outlineLevel="0" max="24" min="22" style="0" width="6.7"/>
    <col collapsed="false" customWidth="true" hidden="false" outlineLevel="0" max="25" min="25" style="0" width="1.99"/>
    <col collapsed="false" customWidth="true" hidden="false" outlineLevel="0" max="28" min="26" style="0" width="6.7"/>
    <col collapsed="false" customWidth="true" hidden="false" outlineLevel="0" max="29" min="29" style="0" width="2.56"/>
    <col collapsed="false" customWidth="true" hidden="false" outlineLevel="0" max="30" min="30" style="0" width="7.99"/>
    <col collapsed="false" customWidth="true" hidden="false" outlineLevel="0" max="31" min="31" style="0" width="10.13"/>
  </cols>
  <sheetData>
    <row r="1" customFormat="false" ht="12.75" hidden="false" customHeight="false" outlineLevel="0" collapsed="false">
      <c r="A1" s="44" t="str">
        <f aca="false">+'Fees Summary'!A1:O1</f>
        <v>Westward League 2025/26</v>
      </c>
    </row>
    <row r="2" customFormat="false" ht="12.75" hidden="false" customHeight="false" outlineLevel="0" collapsed="false">
      <c r="A2" s="44"/>
      <c r="AH2" s="5"/>
      <c r="AJ2" s="5"/>
    </row>
    <row r="3" customFormat="false" ht="12.75" hidden="false" customHeight="false" outlineLevel="0" collapsed="false">
      <c r="F3" s="64" t="s">
        <v>7</v>
      </c>
      <c r="G3" s="64"/>
      <c r="H3" s="64"/>
      <c r="I3" s="2"/>
      <c r="J3" s="64" t="s">
        <v>36</v>
      </c>
      <c r="K3" s="64"/>
      <c r="L3" s="64"/>
      <c r="N3" s="64" t="s">
        <v>4</v>
      </c>
      <c r="O3" s="64"/>
      <c r="P3" s="64"/>
      <c r="R3" s="64" t="s">
        <v>37</v>
      </c>
      <c r="S3" s="64"/>
      <c r="T3" s="64"/>
      <c r="V3" s="64" t="s">
        <v>38</v>
      </c>
      <c r="W3" s="64"/>
      <c r="X3" s="64"/>
      <c r="Z3" s="64" t="s">
        <v>39</v>
      </c>
      <c r="AA3" s="64"/>
      <c r="AB3" s="64"/>
      <c r="AD3" s="65" t="s">
        <v>40</v>
      </c>
      <c r="AE3" s="65"/>
      <c r="AG3" s="0" t="s">
        <v>7</v>
      </c>
      <c r="AH3" s="0" t="s">
        <v>36</v>
      </c>
      <c r="AI3" s="0" t="s">
        <v>4</v>
      </c>
      <c r="AJ3" s="0" t="s">
        <v>37</v>
      </c>
      <c r="AK3" s="0" t="s">
        <v>43</v>
      </c>
      <c r="AL3" s="0" t="s">
        <v>39</v>
      </c>
      <c r="AM3" s="0" t="s">
        <v>8</v>
      </c>
    </row>
    <row r="4" customFormat="false" ht="12.75" hidden="false" customHeight="false" outlineLevel="0" collapsed="false">
      <c r="A4" s="18" t="s">
        <v>44</v>
      </c>
      <c r="B4" s="18" t="s">
        <v>45</v>
      </c>
      <c r="C4" s="18" t="s">
        <v>46</v>
      </c>
      <c r="D4" s="18" t="s">
        <v>47</v>
      </c>
      <c r="E4" s="5"/>
      <c r="F4" s="18" t="s">
        <v>48</v>
      </c>
      <c r="G4" s="18" t="s">
        <v>49</v>
      </c>
      <c r="H4" s="18" t="s">
        <v>50</v>
      </c>
      <c r="I4" s="5"/>
      <c r="J4" s="18" t="s">
        <v>48</v>
      </c>
      <c r="K4" s="18" t="s">
        <v>49</v>
      </c>
      <c r="L4" s="18" t="s">
        <v>50</v>
      </c>
      <c r="N4" s="18" t="s">
        <v>48</v>
      </c>
      <c r="O4" s="18" t="s">
        <v>49</v>
      </c>
      <c r="P4" s="18" t="s">
        <v>50</v>
      </c>
      <c r="R4" s="18" t="s">
        <v>48</v>
      </c>
      <c r="S4" s="18" t="s">
        <v>49</v>
      </c>
      <c r="T4" s="18" t="s">
        <v>50</v>
      </c>
      <c r="V4" s="18" t="s">
        <v>48</v>
      </c>
      <c r="W4" s="18" t="s">
        <v>49</v>
      </c>
      <c r="X4" s="18" t="s">
        <v>50</v>
      </c>
      <c r="Z4" s="18" t="s">
        <v>48</v>
      </c>
      <c r="AA4" s="18" t="s">
        <v>49</v>
      </c>
      <c r="AB4" s="18" t="s">
        <v>50</v>
      </c>
      <c r="AD4" s="18" t="s">
        <v>41</v>
      </c>
      <c r="AE4" s="18" t="s">
        <v>54</v>
      </c>
    </row>
    <row r="5" customFormat="false" ht="12.75" hidden="false" customHeight="false" outlineLevel="0" collapsed="false">
      <c r="A5" s="25"/>
      <c r="B5" s="25"/>
      <c r="C5" s="68" t="s">
        <v>74</v>
      </c>
      <c r="D5" s="25"/>
      <c r="F5" s="25"/>
      <c r="G5" s="26"/>
      <c r="H5" s="25"/>
      <c r="J5" s="25"/>
      <c r="K5" s="26"/>
      <c r="L5" s="25"/>
      <c r="N5" s="25"/>
      <c r="O5" s="26"/>
      <c r="P5" s="25"/>
      <c r="R5" s="25"/>
      <c r="S5" s="26"/>
      <c r="T5" s="25"/>
      <c r="V5" s="25"/>
      <c r="W5" s="26"/>
      <c r="X5" s="25"/>
      <c r="Z5" s="25"/>
      <c r="AA5" s="26"/>
      <c r="AB5" s="25"/>
      <c r="AD5" s="25" t="n">
        <f aca="false">H5+L5+P5+T5+X5+AB5</f>
        <v>0</v>
      </c>
      <c r="AE5" s="25" t="n">
        <f aca="false">H5+L5+P5+T5+X5+AB5-MIN(VALUE(H5),VALUE(L5),VALUE(P5),VALUE(T5),VALUE(X5),VALUE(AB5))</f>
        <v>0</v>
      </c>
      <c r="AG5" s="8" t="n">
        <f aca="false">IF(F5&gt;0,0.5,0)</f>
        <v>0</v>
      </c>
      <c r="AH5" s="8" t="n">
        <f aca="false">IF(J5&gt;0,0.5,0)</f>
        <v>0</v>
      </c>
      <c r="AI5" s="8" t="n">
        <f aca="false">IF(N5&gt;0,0.5,0)</f>
        <v>0</v>
      </c>
      <c r="AJ5" s="8" t="n">
        <f aca="false">IF(R5&gt;0,0.5,0)</f>
        <v>0</v>
      </c>
      <c r="AK5" s="8" t="n">
        <f aca="false">IF(V5&gt;0,0.5,0)</f>
        <v>0</v>
      </c>
      <c r="AL5" s="8" t="n">
        <f aca="false">IF(Z5&gt;0,0.5,0)</f>
        <v>0</v>
      </c>
      <c r="AM5" s="8" t="n">
        <f aca="false">SUM(AG5:AL5)</f>
        <v>0</v>
      </c>
    </row>
    <row r="6" customFormat="false" ht="12.75" hidden="false" customHeight="false" outlineLevel="0" collapsed="false">
      <c r="A6" s="25"/>
      <c r="B6" s="25"/>
      <c r="C6" s="68" t="s">
        <v>74</v>
      </c>
      <c r="D6" s="25"/>
      <c r="F6" s="25"/>
      <c r="G6" s="26"/>
      <c r="H6" s="25"/>
      <c r="J6" s="25"/>
      <c r="K6" s="26"/>
      <c r="L6" s="25"/>
      <c r="N6" s="25"/>
      <c r="O6" s="26"/>
      <c r="P6" s="25"/>
      <c r="R6" s="25"/>
      <c r="S6" s="26"/>
      <c r="T6" s="25"/>
      <c r="V6" s="25"/>
      <c r="W6" s="26"/>
      <c r="X6" s="25"/>
      <c r="Z6" s="25"/>
      <c r="AA6" s="26"/>
      <c r="AB6" s="25"/>
      <c r="AD6" s="25" t="n">
        <f aca="false">H6+L6+P6+T6+X6+AB6</f>
        <v>0</v>
      </c>
      <c r="AE6" s="25" t="n">
        <f aca="false">H6+L6+P6+T6+X6+AB6-MIN(VALUE(H6),VALUE(L6),VALUE(P6),VALUE(T6),VALUE(X6),VALUE(AB6))</f>
        <v>0</v>
      </c>
      <c r="AG6" s="8" t="n">
        <f aca="false">IF(F6&gt;0,0.5,0)</f>
        <v>0</v>
      </c>
      <c r="AH6" s="8" t="n">
        <f aca="false">IF(J6&gt;0,0.5,0)</f>
        <v>0</v>
      </c>
      <c r="AI6" s="8" t="n">
        <f aca="false">IF(N6&gt;0,0.5,0)</f>
        <v>0</v>
      </c>
      <c r="AJ6" s="8" t="n">
        <f aca="false">IF(R6&gt;0,0.5,0)</f>
        <v>0</v>
      </c>
      <c r="AK6" s="8" t="n">
        <f aca="false">IF(V6&gt;0,0.5,0)</f>
        <v>0</v>
      </c>
      <c r="AL6" s="8" t="n">
        <f aca="false">IF(Z6&gt;0,0.5,0)</f>
        <v>0</v>
      </c>
      <c r="AM6" s="8" t="n">
        <f aca="false">SUM(AG6:AL6)</f>
        <v>0</v>
      </c>
    </row>
    <row r="7" customFormat="false" ht="12.75" hidden="false" customHeight="false" outlineLevel="0" collapsed="false">
      <c r="A7" s="25"/>
      <c r="B7" s="25"/>
      <c r="C7" s="68" t="s">
        <v>74</v>
      </c>
      <c r="D7" s="25"/>
      <c r="F7" s="25"/>
      <c r="G7" s="26"/>
      <c r="H7" s="25"/>
      <c r="J7" s="25"/>
      <c r="K7" s="26"/>
      <c r="L7" s="25"/>
      <c r="N7" s="25"/>
      <c r="O7" s="26"/>
      <c r="P7" s="25"/>
      <c r="R7" s="25"/>
      <c r="S7" s="26"/>
      <c r="T7" s="25"/>
      <c r="V7" s="25"/>
      <c r="W7" s="26"/>
      <c r="X7" s="25"/>
      <c r="Z7" s="25"/>
      <c r="AA7" s="26"/>
      <c r="AB7" s="25"/>
      <c r="AD7" s="25" t="n">
        <f aca="false">H7+L7+P7+T7+X7+AB7</f>
        <v>0</v>
      </c>
      <c r="AE7" s="25" t="n">
        <f aca="false">H7+L7+P7+T7+X7+AB7-MIN(VALUE(H7),VALUE(L7),VALUE(P7),VALUE(T7),VALUE(X7),VALUE(AB7))</f>
        <v>0</v>
      </c>
      <c r="AG7" s="8" t="n">
        <f aca="false">IF(F7&gt;0,0.5,0)</f>
        <v>0</v>
      </c>
      <c r="AH7" s="8" t="n">
        <f aca="false">IF(J7&gt;0,0.5,0)</f>
        <v>0</v>
      </c>
      <c r="AI7" s="8" t="n">
        <f aca="false">IF(N7&gt;0,0.5,0)</f>
        <v>0</v>
      </c>
      <c r="AJ7" s="8" t="n">
        <f aca="false">IF(R7&gt;0,0.5,0)</f>
        <v>0</v>
      </c>
      <c r="AK7" s="8" t="n">
        <f aca="false">IF(V7&gt;0,0.5,0)</f>
        <v>0</v>
      </c>
      <c r="AL7" s="8" t="n">
        <f aca="false">IF(Z7&gt;0,0.5,0)</f>
        <v>0</v>
      </c>
      <c r="AM7" s="8" t="n">
        <f aca="false">SUM(AG7:AL7)</f>
        <v>0</v>
      </c>
    </row>
    <row r="8" customFormat="false" ht="12.75" hidden="false" customHeight="false" outlineLevel="0" collapsed="false">
      <c r="A8" s="25"/>
      <c r="B8" s="25"/>
      <c r="C8" s="68" t="s">
        <v>74</v>
      </c>
      <c r="D8" s="25"/>
      <c r="F8" s="25"/>
      <c r="G8" s="26"/>
      <c r="H8" s="25"/>
      <c r="J8" s="25"/>
      <c r="K8" s="26"/>
      <c r="L8" s="25"/>
      <c r="N8" s="25"/>
      <c r="O8" s="26"/>
      <c r="P8" s="25"/>
      <c r="R8" s="25"/>
      <c r="S8" s="26"/>
      <c r="T8" s="25"/>
      <c r="V8" s="25"/>
      <c r="W8" s="26"/>
      <c r="X8" s="25"/>
      <c r="Z8" s="25"/>
      <c r="AA8" s="26"/>
      <c r="AB8" s="25"/>
      <c r="AD8" s="25" t="n">
        <f aca="false">H8+L8+P8+T8+X8+AB8</f>
        <v>0</v>
      </c>
      <c r="AE8" s="25" t="n">
        <f aca="false">H8+L8+P8+T8+X8+AB8-MIN(VALUE(H8),VALUE(L8),VALUE(P8),VALUE(T8),VALUE(X8),VALUE(AB8))</f>
        <v>0</v>
      </c>
      <c r="AG8" s="8" t="n">
        <f aca="false">IF(F8&gt;0,0.5,0)</f>
        <v>0</v>
      </c>
      <c r="AH8" s="8" t="n">
        <f aca="false">IF(J8&gt;0,0.5,0)</f>
        <v>0</v>
      </c>
      <c r="AI8" s="8" t="n">
        <f aca="false">IF(N8&gt;0,0.5,0)</f>
        <v>0</v>
      </c>
      <c r="AJ8" s="8" t="n">
        <f aca="false">IF(R8&gt;0,0.5,0)</f>
        <v>0</v>
      </c>
      <c r="AK8" s="8" t="n">
        <f aca="false">IF(V8&gt;0,0.5,0)</f>
        <v>0</v>
      </c>
      <c r="AL8" s="8" t="n">
        <f aca="false">IF(Z8&gt;0,0.5,0)</f>
        <v>0</v>
      </c>
      <c r="AM8" s="8" t="n">
        <f aca="false">SUM(AG8:AL8)</f>
        <v>0</v>
      </c>
    </row>
    <row r="9" customFormat="false" ht="12.75" hidden="false" customHeight="false" outlineLevel="0" collapsed="false">
      <c r="A9" s="25"/>
      <c r="B9" s="25"/>
      <c r="C9" s="68" t="s">
        <v>74</v>
      </c>
      <c r="D9" s="25"/>
      <c r="F9" s="25"/>
      <c r="G9" s="26"/>
      <c r="H9" s="25"/>
      <c r="J9" s="25"/>
      <c r="K9" s="26"/>
      <c r="L9" s="25"/>
      <c r="N9" s="25"/>
      <c r="O9" s="26"/>
      <c r="P9" s="25"/>
      <c r="R9" s="25"/>
      <c r="S9" s="26"/>
      <c r="T9" s="25"/>
      <c r="V9" s="25"/>
      <c r="W9" s="26"/>
      <c r="X9" s="25"/>
      <c r="Z9" s="25"/>
      <c r="AA9" s="26"/>
      <c r="AB9" s="25"/>
      <c r="AD9" s="25" t="n">
        <f aca="false">H9+L9+P9+T9+X9+AB9</f>
        <v>0</v>
      </c>
      <c r="AE9" s="25" t="n">
        <f aca="false">H9+L9+P9+T9+X9+AB9-MIN(VALUE(H9),VALUE(L9),VALUE(P9),VALUE(T9),VALUE(X9),VALUE(AB9))</f>
        <v>0</v>
      </c>
      <c r="AG9" s="8" t="n">
        <f aca="false">IF(F9&gt;0,0.5,0)</f>
        <v>0</v>
      </c>
      <c r="AH9" s="8" t="n">
        <f aca="false">IF(J9&gt;0,0.5,0)</f>
        <v>0</v>
      </c>
      <c r="AI9" s="8" t="n">
        <f aca="false">IF(N9&gt;0,0.5,0)</f>
        <v>0</v>
      </c>
      <c r="AJ9" s="8" t="n">
        <f aca="false">IF(R9&gt;0,0.5,0)</f>
        <v>0</v>
      </c>
      <c r="AK9" s="8" t="n">
        <f aca="false">IF(V9&gt;0,0.5,0)</f>
        <v>0</v>
      </c>
      <c r="AL9" s="8" t="n">
        <f aca="false">IF(Z9&gt;0,0.5,0)</f>
        <v>0</v>
      </c>
      <c r="AM9" s="8" t="n">
        <f aca="false">SUM(AG9:AL9)</f>
        <v>0</v>
      </c>
    </row>
    <row r="10" s="33" customFormat="true" ht="12.75" hidden="false" customHeight="false" outlineLevel="0" collapsed="false"/>
    <row r="12" customFormat="false" ht="12.75" hidden="false" customHeight="false" outlineLevel="0" collapsed="false">
      <c r="C12" s="21" t="s">
        <v>55</v>
      </c>
      <c r="D12" s="21" t="s">
        <v>56</v>
      </c>
    </row>
    <row r="13" customFormat="false" ht="12.75" hidden="false" customHeight="false" outlineLevel="0" collapsed="false">
      <c r="C13" s="34" t="s">
        <v>57</v>
      </c>
      <c r="D13" s="32" t="s">
        <v>58</v>
      </c>
      <c r="AG13" s="35" t="n">
        <f aca="false">SUMIF($D$5:$D$9,$D13,$AG$5:$AG$9)</f>
        <v>0</v>
      </c>
      <c r="AH13" s="35" t="n">
        <f aca="false">SUMIF($D$5:$D$9,$D13,$AH$5:$AH$9)</f>
        <v>0</v>
      </c>
      <c r="AI13" s="35" t="n">
        <f aca="false">SUMIF($D$5:$D$9,$D13,$AI$5:$AI$9)</f>
        <v>0</v>
      </c>
      <c r="AJ13" s="35" t="n">
        <f aca="false">SUMIF($D$5:$D$9,$D13,$AJ$5:$AJ$9)</f>
        <v>0</v>
      </c>
      <c r="AK13" s="35" t="n">
        <f aca="false">SUMIF($D$5:$D$9,$D13,$AK$5:$AK$9)</f>
        <v>0</v>
      </c>
      <c r="AL13" s="35" t="n">
        <f aca="false">SUMIF($D$5:$D$9,$D13,$AL$5:$AL$9)</f>
        <v>0</v>
      </c>
      <c r="AM13" s="8" t="n">
        <f aca="false">SUM(AG13:AL13)</f>
        <v>0</v>
      </c>
    </row>
    <row r="14" customFormat="false" ht="12.75" hidden="false" customHeight="false" outlineLevel="0" collapsed="false">
      <c r="C14" s="34" t="s">
        <v>59</v>
      </c>
      <c r="D14" s="32" t="s">
        <v>9</v>
      </c>
      <c r="AG14" s="35" t="n">
        <f aca="false">SUMIF($D$5:$D$9,$D14,$AG$5:$AG$9)</f>
        <v>0</v>
      </c>
      <c r="AH14" s="35" t="n">
        <f aca="false">SUMIF($D$5:$D$9,$D14,$AH$5:$AH$9)</f>
        <v>0</v>
      </c>
      <c r="AI14" s="35" t="n">
        <f aca="false">SUMIF($D$5:$D$9,$D14,$AI$5:$AI$9)</f>
        <v>0</v>
      </c>
      <c r="AJ14" s="35" t="n">
        <f aca="false">SUMIF($D$5:$D$9,$D14,$AJ$5:$AJ$9)</f>
        <v>0</v>
      </c>
      <c r="AK14" s="35" t="n">
        <f aca="false">SUMIF($D$5:$D$9,$D14,$AK$5:$AK$9)</f>
        <v>0</v>
      </c>
      <c r="AL14" s="35" t="n">
        <f aca="false">SUMIF($D$5:$D$9,$D14,$AL$5:$AL$9)</f>
        <v>0</v>
      </c>
      <c r="AM14" s="8" t="n">
        <f aca="false">SUM(AG14:AL14)</f>
        <v>0</v>
      </c>
    </row>
    <row r="15" customFormat="false" ht="12.75" hidden="false" customHeight="false" outlineLevel="0" collapsed="false">
      <c r="C15" s="34" t="s">
        <v>60</v>
      </c>
      <c r="D15" s="32" t="s">
        <v>61</v>
      </c>
      <c r="AG15" s="35" t="n">
        <f aca="false">SUMIF($D$5:$D$9,$D15,$AG$5:$AG$9)</f>
        <v>0</v>
      </c>
      <c r="AH15" s="35" t="n">
        <f aca="false">SUMIF($D$5:$D$9,$D15,$AH$5:$AH$9)</f>
        <v>0</v>
      </c>
      <c r="AI15" s="35" t="n">
        <f aca="false">SUMIF($D$5:$D$9,$D15,$AI$5:$AI$9)</f>
        <v>0</v>
      </c>
      <c r="AJ15" s="35" t="n">
        <f aca="false">SUMIF($D$5:$D$9,$D15,$AJ$5:$AJ$9)</f>
        <v>0</v>
      </c>
      <c r="AK15" s="35" t="n">
        <f aca="false">SUMIF($D$5:$D$9,$D15,$AK$5:$AK$9)</f>
        <v>0</v>
      </c>
      <c r="AL15" s="35" t="n">
        <f aca="false">SUMIF($D$5:$D$9,$D15,$AL$5:$AL$9)</f>
        <v>0</v>
      </c>
      <c r="AM15" s="8" t="n">
        <f aca="false">SUM(AG15:AL15)</f>
        <v>0</v>
      </c>
    </row>
    <row r="16" customFormat="false" ht="12.75" hidden="false" customHeight="false" outlineLevel="0" collapsed="false">
      <c r="C16" s="34" t="s">
        <v>62</v>
      </c>
      <c r="D16" s="32" t="s">
        <v>63</v>
      </c>
      <c r="AG16" s="35" t="n">
        <f aca="false">SUMIF($D$5:$D$9,$D16,$AG$5:$AG$9)</f>
        <v>0</v>
      </c>
      <c r="AH16" s="35" t="n">
        <f aca="false">SUMIF($D$5:$D$9,$D16,$AH$5:$AH$9)</f>
        <v>0</v>
      </c>
      <c r="AI16" s="35" t="n">
        <f aca="false">SUMIF($D$5:$D$9,$D16,$AI$5:$AI$9)</f>
        <v>0</v>
      </c>
      <c r="AJ16" s="35" t="n">
        <f aca="false">SUMIF($D$5:$D$9,$D16,$AJ$5:$AJ$9)</f>
        <v>0</v>
      </c>
      <c r="AK16" s="35" t="n">
        <f aca="false">SUMIF($D$5:$D$9,$D16,$AK$5:$AK$9)</f>
        <v>0</v>
      </c>
      <c r="AL16" s="35" t="n">
        <f aca="false">SUMIF($D$5:$D$9,$D16,$AL$5:$AL$9)</f>
        <v>0</v>
      </c>
      <c r="AM16" s="8" t="n">
        <f aca="false">SUM(AG16:AL16)</f>
        <v>0</v>
      </c>
    </row>
    <row r="17" customFormat="false" ht="12.75" hidden="false" customHeight="false" outlineLevel="0" collapsed="false">
      <c r="C17" s="34" t="s">
        <v>64</v>
      </c>
      <c r="D17" s="32" t="s">
        <v>10</v>
      </c>
      <c r="AG17" s="35" t="n">
        <f aca="false">SUMIF($D$5:$D$9,$D17,$AG$5:$AG$9)</f>
        <v>0</v>
      </c>
      <c r="AH17" s="35" t="n">
        <f aca="false">SUMIF($D$5:$D$9,$D17,$AH$5:$AH$9)</f>
        <v>0</v>
      </c>
      <c r="AI17" s="35" t="n">
        <f aca="false">SUMIF($D$5:$D$9,$D17,$AI$5:$AI$9)</f>
        <v>0</v>
      </c>
      <c r="AJ17" s="35" t="n">
        <f aca="false">SUMIF($D$5:$D$9,$D17,$AJ$5:$AJ$9)</f>
        <v>0</v>
      </c>
      <c r="AK17" s="35" t="n">
        <f aca="false">SUMIF($D$5:$D$9,$D17,$AK$5:$AK$9)</f>
        <v>0</v>
      </c>
      <c r="AL17" s="35" t="n">
        <f aca="false">SUMIF($D$5:$D$9,$D17,$AL$5:$AL$9)</f>
        <v>0</v>
      </c>
      <c r="AM17" s="8" t="n">
        <f aca="false">SUM(AG17:AL17)</f>
        <v>0</v>
      </c>
    </row>
    <row r="18" customFormat="false" ht="12.75" hidden="false" customHeight="false" outlineLevel="0" collapsed="false">
      <c r="C18" s="34" t="s">
        <v>65</v>
      </c>
      <c r="D18" s="32" t="s">
        <v>11</v>
      </c>
      <c r="AG18" s="35" t="n">
        <f aca="false">SUMIF($D$5:$D$9,$D18,$AG$5:$AG$9)</f>
        <v>0</v>
      </c>
      <c r="AH18" s="35" t="n">
        <f aca="false">SUMIF($D$5:$D$9,$D18,$AH$5:$AH$9)</f>
        <v>0</v>
      </c>
      <c r="AI18" s="35" t="n">
        <f aca="false">SUMIF($D$5:$D$9,$D18,$AI$5:$AI$9)</f>
        <v>0</v>
      </c>
      <c r="AJ18" s="35" t="n">
        <f aca="false">SUMIF($D$5:$D$9,$D18,$AJ$5:$AJ$9)</f>
        <v>0</v>
      </c>
      <c r="AK18" s="35" t="n">
        <f aca="false">SUMIF($D$5:$D$9,$D18,$AK$5:$AK$9)</f>
        <v>0</v>
      </c>
      <c r="AL18" s="35" t="n">
        <f aca="false">SUMIF($D$5:$D$9,$D18,$AL$5:$AL$9)</f>
        <v>0</v>
      </c>
      <c r="AM18" s="8" t="n">
        <f aca="false">SUM(AG18:AL18)</f>
        <v>0</v>
      </c>
    </row>
    <row r="19" customFormat="false" ht="12.75" hidden="false" customHeight="false" outlineLevel="0" collapsed="false">
      <c r="C19" s="34" t="s">
        <v>66</v>
      </c>
      <c r="D19" s="32" t="s">
        <v>67</v>
      </c>
      <c r="AG19" s="35" t="n">
        <f aca="false">SUMIF($D$5:$D$9,$D19,$AG$5:$AG$9)</f>
        <v>0</v>
      </c>
      <c r="AH19" s="35" t="n">
        <f aca="false">SUMIF($D$5:$D$9,$D19,$AH$5:$AH$9)</f>
        <v>0</v>
      </c>
      <c r="AI19" s="35" t="n">
        <f aca="false">SUMIF($D$5:$D$9,$D19,$AI$5:$AI$9)</f>
        <v>0</v>
      </c>
      <c r="AJ19" s="35" t="n">
        <f aca="false">SUMIF($D$5:$D$9,$D19,$AJ$5:$AJ$9)</f>
        <v>0</v>
      </c>
      <c r="AK19" s="35" t="n">
        <f aca="false">SUMIF($D$5:$D$9,$D19,$AK$5:$AK$9)</f>
        <v>0</v>
      </c>
      <c r="AL19" s="35" t="n">
        <f aca="false">SUMIF($D$5:$D$9,$D19,$AL$5:$AL$9)</f>
        <v>0</v>
      </c>
      <c r="AM19" s="8" t="n">
        <f aca="false">SUM(AG19:AL19)</f>
        <v>0</v>
      </c>
    </row>
    <row r="20" customFormat="false" ht="12.75" hidden="false" customHeight="false" outlineLevel="0" collapsed="false">
      <c r="C20" s="34" t="s">
        <v>68</v>
      </c>
      <c r="D20" s="32" t="s">
        <v>69</v>
      </c>
      <c r="AG20" s="35" t="n">
        <f aca="false">SUMIF($D$5:$D$9,$D20,$AG$5:$AG$9)</f>
        <v>0</v>
      </c>
      <c r="AH20" s="35" t="n">
        <f aca="false">SUMIF($D$5:$D$9,$D20,$AH$5:$AH$9)</f>
        <v>0</v>
      </c>
      <c r="AI20" s="35" t="n">
        <f aca="false">SUMIF($D$5:$D$9,$D20,$AI$5:$AI$9)</f>
        <v>0</v>
      </c>
      <c r="AJ20" s="35" t="n">
        <f aca="false">SUMIF($D$5:$D$9,$D20,$AJ$5:$AJ$9)</f>
        <v>0</v>
      </c>
      <c r="AK20" s="35" t="n">
        <f aca="false">SUMIF($D$5:$D$9,$D20,$AK$5:$AK$9)</f>
        <v>0</v>
      </c>
      <c r="AL20" s="35" t="n">
        <f aca="false">SUMIF($D$5:$D$9,$D20,$AL$5:$AL$9)</f>
        <v>0</v>
      </c>
      <c r="AM20" s="8" t="n">
        <f aca="false">SUM(AG20:AL20)</f>
        <v>0</v>
      </c>
    </row>
    <row r="21" customFormat="false" ht="12.75" hidden="false" customHeight="false" outlineLevel="0" collapsed="false">
      <c r="C21" s="34" t="s">
        <v>70</v>
      </c>
      <c r="D21" s="32" t="s">
        <v>12</v>
      </c>
      <c r="AG21" s="35" t="n">
        <f aca="false">SUMIF($D$5:$D$9,$D21,$AG$5:$AG$9)</f>
        <v>0</v>
      </c>
      <c r="AH21" s="35" t="n">
        <f aca="false">SUMIF($D$5:$D$9,$D21,$AH$5:$AH$9)</f>
        <v>0</v>
      </c>
      <c r="AI21" s="35" t="n">
        <f aca="false">SUMIF($D$5:$D$9,$D21,$AI$5:$AI$9)</f>
        <v>0</v>
      </c>
      <c r="AJ21" s="35" t="n">
        <f aca="false">SUMIF($D$5:$D$9,$D21,$AJ$5:$AJ$9)</f>
        <v>0</v>
      </c>
      <c r="AK21" s="35" t="n">
        <f aca="false">SUMIF($D$5:$D$9,$D21,$AK$5:$AK$9)</f>
        <v>0</v>
      </c>
      <c r="AL21" s="35" t="n">
        <f aca="false">SUMIF($D$5:$D$9,$D21,$AL$5:$AL$9)</f>
        <v>0</v>
      </c>
      <c r="AM21" s="8" t="n">
        <f aca="false">SUM(AG21:AL21)</f>
        <v>0</v>
      </c>
    </row>
    <row r="22" customFormat="false" ht="12.75" hidden="false" customHeight="false" outlineLevel="0" collapsed="false">
      <c r="C22" s="34" t="s">
        <v>71</v>
      </c>
      <c r="D22" s="32" t="s">
        <v>13</v>
      </c>
      <c r="AG22" s="35" t="n">
        <f aca="false">SUMIF($D$5:$D$9,$D22,$AG$5:$AG$9)</f>
        <v>0</v>
      </c>
      <c r="AH22" s="35" t="n">
        <f aca="false">SUMIF($D$5:$D$9,$D22,$AH$5:$AH$9)</f>
        <v>0</v>
      </c>
      <c r="AI22" s="35" t="n">
        <f aca="false">SUMIF($D$5:$D$9,$D22,$AI$5:$AI$9)</f>
        <v>0</v>
      </c>
      <c r="AJ22" s="35" t="n">
        <f aca="false">SUMIF($D$5:$D$9,$D22,$AJ$5:$AJ$9)</f>
        <v>0</v>
      </c>
      <c r="AK22" s="35" t="n">
        <f aca="false">SUMIF($D$5:$D$9,$D22,$AK$5:$AK$9)</f>
        <v>0</v>
      </c>
      <c r="AL22" s="35" t="n">
        <f aca="false">SUMIF($D$5:$D$9,$D22,$AL$5:$AL$9)</f>
        <v>0</v>
      </c>
      <c r="AM22" s="8" t="n">
        <f aca="false">SUM(AG22:AL22)</f>
        <v>0</v>
      </c>
    </row>
    <row r="23" customFormat="false" ht="12.75" hidden="false" customHeight="false" outlineLevel="0" collapsed="false">
      <c r="C23" s="34" t="s">
        <v>72</v>
      </c>
      <c r="D23" s="32" t="s">
        <v>14</v>
      </c>
      <c r="AG23" s="35" t="n">
        <f aca="false">SUMIF($D$5:$D$9,$D23,$AG$5:$AG$9)</f>
        <v>0</v>
      </c>
      <c r="AH23" s="35" t="n">
        <f aca="false">SUMIF($D$5:$D$9,$D23,$AH$5:$AH$9)</f>
        <v>0</v>
      </c>
      <c r="AI23" s="35" t="n">
        <f aca="false">SUMIF($D$5:$D$9,$D23,$AI$5:$AI$9)</f>
        <v>0</v>
      </c>
      <c r="AJ23" s="35" t="n">
        <f aca="false">SUMIF($D$5:$D$9,$D23,$AJ$5:$AJ$9)</f>
        <v>0</v>
      </c>
      <c r="AK23" s="35" t="n">
        <f aca="false">SUMIF($D$5:$D$9,$D23,$AK$5:$AK$9)</f>
        <v>0</v>
      </c>
      <c r="AL23" s="35" t="n">
        <f aca="false">SUMIF($D$5:$D$9,$D23,$AL$5:$AL$9)</f>
        <v>0</v>
      </c>
      <c r="AM23" s="8" t="n">
        <f aca="false">SUM(AG23:AL23)</f>
        <v>0</v>
      </c>
    </row>
    <row r="24" customFormat="false" ht="12.75" hidden="false" customHeight="false" outlineLevel="0" collapsed="false">
      <c r="C24" s="34" t="s">
        <v>73</v>
      </c>
      <c r="D24" s="32" t="s">
        <v>15</v>
      </c>
      <c r="AG24" s="35" t="n">
        <f aca="false">SUMIF($D$5:$D$9,$D24,$AG$5:$AG$9)</f>
        <v>0</v>
      </c>
      <c r="AH24" s="35" t="n">
        <f aca="false">SUMIF($D$5:$D$9,$D24,$AH$5:$AH$9)</f>
        <v>0</v>
      </c>
      <c r="AI24" s="35" t="n">
        <f aca="false">SUMIF($D$5:$D$9,$D24,$AI$5:$AI$9)</f>
        <v>0</v>
      </c>
      <c r="AJ24" s="35" t="n">
        <f aca="false">SUMIF($D$5:$D$9,$D24,$AJ$5:$AJ$9)</f>
        <v>0</v>
      </c>
      <c r="AK24" s="35" t="n">
        <f aca="false">SUMIF($D$5:$D$9,$D24,$AK$5:$AK$9)</f>
        <v>0</v>
      </c>
      <c r="AL24" s="35" t="n">
        <f aca="false">SUMIF($D$5:$D$9,$D24,$AL$5:$AL$9)</f>
        <v>0</v>
      </c>
      <c r="AM24" s="8" t="n">
        <f aca="false">SUM(AG24:AL24)</f>
        <v>0</v>
      </c>
    </row>
    <row r="25" customFormat="false" ht="12.75" hidden="false" customHeight="false" outlineLevel="0" collapsed="false">
      <c r="C25" s="34" t="s">
        <v>74</v>
      </c>
      <c r="D25" s="32" t="s">
        <v>16</v>
      </c>
      <c r="AG25" s="35" t="n">
        <f aca="false">SUMIF($D$5:$D$9,$D25,$AG$5:$AG$9)</f>
        <v>0</v>
      </c>
      <c r="AH25" s="35" t="n">
        <f aca="false">SUMIF($D$5:$D$9,$D25,$AH$5:$AH$9)</f>
        <v>0</v>
      </c>
      <c r="AI25" s="35" t="n">
        <f aca="false">SUMIF($D$5:$D$9,$D25,$AI$5:$AI$9)</f>
        <v>0</v>
      </c>
      <c r="AJ25" s="35" t="n">
        <f aca="false">SUMIF($D$5:$D$9,$D25,$AJ$5:$AJ$9)</f>
        <v>0</v>
      </c>
      <c r="AK25" s="35" t="n">
        <f aca="false">SUMIF($D$5:$D$9,$D25,$AK$5:$AK$9)</f>
        <v>0</v>
      </c>
      <c r="AL25" s="35" t="n">
        <f aca="false">SUMIF($D$5:$D$9,$D25,$AL$5:$AL$9)</f>
        <v>0</v>
      </c>
      <c r="AM25" s="8" t="n">
        <f aca="false">SUM(AG25:AL25)</f>
        <v>0</v>
      </c>
    </row>
    <row r="26" customFormat="false" ht="12.75" hidden="false" customHeight="false" outlineLevel="0" collapsed="false">
      <c r="C26" s="34" t="s">
        <v>75</v>
      </c>
      <c r="D26" s="32" t="s">
        <v>76</v>
      </c>
      <c r="AG26" s="35" t="n">
        <f aca="false">SUMIF($D$5:$D$9,$D26,$AG$5:$AG$9)</f>
        <v>0</v>
      </c>
      <c r="AH26" s="35" t="n">
        <f aca="false">SUMIF($D$5:$D$9,$D26,$AH$5:$AH$9)</f>
        <v>0</v>
      </c>
      <c r="AI26" s="35" t="n">
        <f aca="false">SUMIF($D$5:$D$9,$D26,$AI$5:$AI$9)</f>
        <v>0</v>
      </c>
      <c r="AJ26" s="35" t="n">
        <f aca="false">SUMIF($D$5:$D$9,$D26,$AJ$5:$AJ$9)</f>
        <v>0</v>
      </c>
      <c r="AK26" s="35" t="n">
        <f aca="false">SUMIF($D$5:$D$9,$D26,$AK$5:$AK$9)</f>
        <v>0</v>
      </c>
      <c r="AL26" s="35" t="n">
        <f aca="false">SUMIF($D$5:$D$9,$D26,$AL$5:$AL$9)</f>
        <v>0</v>
      </c>
      <c r="AM26" s="8" t="n">
        <f aca="false">SUM(AG26:AL26)</f>
        <v>0</v>
      </c>
    </row>
    <row r="27" customFormat="false" ht="12.75" hidden="false" customHeight="false" outlineLevel="0" collapsed="false">
      <c r="C27" s="34" t="s">
        <v>77</v>
      </c>
      <c r="D27" s="32" t="s">
        <v>78</v>
      </c>
      <c r="AG27" s="35" t="n">
        <f aca="false">SUMIF($D$5:$D$9,$D27,$AG$5:$AG$9)</f>
        <v>0</v>
      </c>
      <c r="AH27" s="35" t="n">
        <f aca="false">SUMIF($D$5:$D$9,$D27,$AH$5:$AH$9)</f>
        <v>0</v>
      </c>
      <c r="AI27" s="35" t="n">
        <f aca="false">SUMIF($D$5:$D$9,$D27,$AI$5:$AI$9)</f>
        <v>0</v>
      </c>
      <c r="AJ27" s="35" t="n">
        <f aca="false">SUMIF($D$5:$D$9,$D27,$AJ$5:$AJ$9)</f>
        <v>0</v>
      </c>
      <c r="AK27" s="35" t="n">
        <f aca="false">SUMIF($D$5:$D$9,$D27,$AK$5:$AK$9)</f>
        <v>0</v>
      </c>
      <c r="AL27" s="35" t="n">
        <f aca="false">SUMIF($D$5:$D$9,$D27,$AL$5:$AL$9)</f>
        <v>0</v>
      </c>
      <c r="AM27" s="8" t="n">
        <f aca="false">SUM(AG27:AL27)</f>
        <v>0</v>
      </c>
    </row>
    <row r="28" customFormat="false" ht="12.75" hidden="false" customHeight="false" outlineLevel="0" collapsed="false">
      <c r="C28" s="34" t="s">
        <v>79</v>
      </c>
      <c r="D28" s="32" t="s">
        <v>80</v>
      </c>
      <c r="AG28" s="35" t="n">
        <f aca="false">SUMIF($D$5:$D$9,$D28,$AG$5:$AG$9)</f>
        <v>0</v>
      </c>
      <c r="AH28" s="35" t="n">
        <f aca="false">SUMIF($D$5:$D$9,$D28,$AH$5:$AH$9)</f>
        <v>0</v>
      </c>
      <c r="AI28" s="35" t="n">
        <f aca="false">SUMIF($D$5:$D$9,$D28,$AI$5:$AI$9)</f>
        <v>0</v>
      </c>
      <c r="AJ28" s="35" t="n">
        <f aca="false">SUMIF($D$5:$D$9,$D28,$AJ$5:$AJ$9)</f>
        <v>0</v>
      </c>
      <c r="AK28" s="35" t="n">
        <f aca="false">SUMIF($D$5:$D$9,$D28,$AK$5:$AK$9)</f>
        <v>0</v>
      </c>
      <c r="AL28" s="35" t="n">
        <f aca="false">SUMIF($D$5:$D$9,$D28,$AL$5:$AL$9)</f>
        <v>0</v>
      </c>
      <c r="AM28" s="8" t="n">
        <f aca="false">SUM(AG28:AL28)</f>
        <v>0</v>
      </c>
    </row>
    <row r="29" customFormat="false" ht="12.75" hidden="false" customHeight="false" outlineLevel="0" collapsed="false">
      <c r="D29" s="32" t="s">
        <v>81</v>
      </c>
      <c r="AG29" s="35" t="n">
        <f aca="false">SUMIF($D$5:$D$9,$D29,$AG$5:$AG$9)</f>
        <v>0</v>
      </c>
      <c r="AH29" s="35" t="n">
        <f aca="false">SUMIF($D$5:$D$9,$D29,$AH$5:$AH$9)</f>
        <v>0</v>
      </c>
      <c r="AI29" s="35" t="n">
        <f aca="false">SUMIF($D$5:$D$9,$D29,$AI$5:$AI$9)</f>
        <v>0</v>
      </c>
      <c r="AJ29" s="35" t="n">
        <f aca="false">SUMIF($D$5:$D$9,$D29,$AJ$5:$AJ$9)</f>
        <v>0</v>
      </c>
      <c r="AK29" s="35" t="n">
        <f aca="false">SUMIF($D$5:$D$9,$D29,$AK$5:$AK$9)</f>
        <v>0</v>
      </c>
      <c r="AL29" s="35" t="n">
        <f aca="false">SUMIF($D$5:$D$9,$D29,$AL$5:$AL$9)</f>
        <v>0</v>
      </c>
      <c r="AM29" s="8" t="n">
        <f aca="false">SUM(AG29:AL29)</f>
        <v>0</v>
      </c>
    </row>
    <row r="30" customFormat="false" ht="12.75" hidden="false" customHeight="false" outlineLevel="0" collapsed="false">
      <c r="D30" s="32" t="s">
        <v>295</v>
      </c>
      <c r="AG30" s="35" t="n">
        <f aca="false">SUMIF($D$5:$D$9,$D30,$AG$5:$AG$9)</f>
        <v>0</v>
      </c>
      <c r="AH30" s="35" t="n">
        <f aca="false">SUMIF($D$5:$D$9,$D30,$AH$5:$AH$9)</f>
        <v>0</v>
      </c>
      <c r="AI30" s="35" t="n">
        <f aca="false">SUMIF($D$5:$D$9,$D30,$AI$5:$AI$9)</f>
        <v>0</v>
      </c>
      <c r="AJ30" s="35" t="n">
        <f aca="false">SUMIF($D$5:$D$9,$D30,$AJ$5:$AJ$9)</f>
        <v>0</v>
      </c>
      <c r="AK30" s="35" t="n">
        <f aca="false">SUMIF($D$5:$D$9,$D30,$AK$5:$AK$9)</f>
        <v>0</v>
      </c>
      <c r="AL30" s="35" t="n">
        <f aca="false">SUMIF($D$5:$D$9,$D30,$AL$5:$AL$9)</f>
        <v>0</v>
      </c>
      <c r="AM30" s="8" t="n">
        <f aca="false">SUM(AG30:AL30)</f>
        <v>0</v>
      </c>
    </row>
    <row r="31" customFormat="false" ht="12.75" hidden="false" customHeight="false" outlineLevel="0" collapsed="false">
      <c r="D31" s="32" t="s">
        <v>83</v>
      </c>
      <c r="AG31" s="35" t="n">
        <f aca="false">SUMIF($D$5:$D$9,$D31,$AG$5:$AG$9)</f>
        <v>0</v>
      </c>
      <c r="AH31" s="35" t="n">
        <f aca="false">SUMIF($D$5:$D$9,$D31,$AH$5:$AH$9)</f>
        <v>0</v>
      </c>
      <c r="AI31" s="35" t="n">
        <f aca="false">SUMIF($D$5:$D$9,$D31,$AI$5:$AI$9)</f>
        <v>0</v>
      </c>
      <c r="AJ31" s="35" t="n">
        <f aca="false">SUMIF($D$5:$D$9,$D31,$AJ$5:$AJ$9)</f>
        <v>0</v>
      </c>
      <c r="AK31" s="35" t="n">
        <f aca="false">SUMIF($D$5:$D$9,$D31,$AK$5:$AK$9)</f>
        <v>0</v>
      </c>
      <c r="AL31" s="35" t="n">
        <f aca="false">SUMIF($D$5:$D$9,$D31,$AL$5:$AL$9)</f>
        <v>0</v>
      </c>
      <c r="AM31" s="8" t="n">
        <f aca="false">SUM(AG31:AL31)</f>
        <v>0</v>
      </c>
    </row>
    <row r="32" customFormat="false" ht="12.75" hidden="false" customHeight="false" outlineLevel="0" collapsed="false">
      <c r="D32" s="32" t="s">
        <v>20</v>
      </c>
      <c r="AG32" s="35" t="n">
        <f aca="false">SUMIF($D$5:$D$9,$D32,$AG$5:$AG$9)</f>
        <v>0</v>
      </c>
      <c r="AH32" s="35" t="n">
        <f aca="false">SUMIF($D$5:$D$9,$D32,$AH$5:$AH$9)</f>
        <v>0</v>
      </c>
      <c r="AI32" s="35" t="n">
        <f aca="false">SUMIF($D$5:$D$9,$D32,$AI$5:$AI$9)</f>
        <v>0</v>
      </c>
      <c r="AJ32" s="35" t="n">
        <f aca="false">SUMIF($D$5:$D$9,$D32,$AJ$5:$AJ$9)</f>
        <v>0</v>
      </c>
      <c r="AK32" s="35" t="n">
        <f aca="false">SUMIF($D$5:$D$9,$D32,$AK$5:$AK$9)</f>
        <v>0</v>
      </c>
      <c r="AL32" s="35" t="n">
        <f aca="false">SUMIF($D$5:$D$9,$D32,$AL$5:$AL$9)</f>
        <v>0</v>
      </c>
      <c r="AM32" s="8" t="n">
        <f aca="false">SUM(AG32:AL32)</f>
        <v>0</v>
      </c>
    </row>
    <row r="33" customFormat="false" ht="12.75" hidden="false" customHeight="false" outlineLevel="0" collapsed="false">
      <c r="D33" s="32" t="s">
        <v>84</v>
      </c>
      <c r="AG33" s="35" t="n">
        <f aca="false">SUMIF($D$5:$D$9,$D33,$AG$5:$AG$9)</f>
        <v>0</v>
      </c>
      <c r="AH33" s="35" t="n">
        <f aca="false">SUMIF($D$5:$D$9,$D33,$AH$5:$AH$9)</f>
        <v>0</v>
      </c>
      <c r="AI33" s="35" t="n">
        <f aca="false">SUMIF($D$5:$D$9,$D33,$AI$5:$AI$9)</f>
        <v>0</v>
      </c>
      <c r="AJ33" s="35" t="n">
        <f aca="false">SUMIF($D$5:$D$9,$D33,$AJ$5:$AJ$9)</f>
        <v>0</v>
      </c>
      <c r="AK33" s="35" t="n">
        <f aca="false">SUMIF($D$5:$D$9,$D33,$AK$5:$AK$9)</f>
        <v>0</v>
      </c>
      <c r="AL33" s="35" t="n">
        <f aca="false">SUMIF($D$5:$D$9,$D33,$AL$5:$AL$9)</f>
        <v>0</v>
      </c>
      <c r="AM33" s="8" t="n">
        <f aca="false">SUM(AG33:AL33)</f>
        <v>0</v>
      </c>
    </row>
    <row r="34" customFormat="false" ht="12.75" hidden="false" customHeight="false" outlineLevel="0" collapsed="false">
      <c r="D34" s="32" t="s">
        <v>85</v>
      </c>
      <c r="AG34" s="35" t="n">
        <f aca="false">SUMIF($D$5:$D$9,$D34,$AG$5:$AG$9)</f>
        <v>0</v>
      </c>
      <c r="AH34" s="35" t="n">
        <f aca="false">SUMIF($D$5:$D$9,$D34,$AH$5:$AH$9)</f>
        <v>0</v>
      </c>
      <c r="AI34" s="35" t="n">
        <f aca="false">SUMIF($D$5:$D$9,$D34,$AI$5:$AI$9)</f>
        <v>0</v>
      </c>
      <c r="AJ34" s="35" t="n">
        <f aca="false">SUMIF($D$5:$D$9,$D34,$AJ$5:$AJ$9)</f>
        <v>0</v>
      </c>
      <c r="AK34" s="35" t="n">
        <f aca="false">SUMIF($D$5:$D$9,$D34,$AK$5:$AK$9)</f>
        <v>0</v>
      </c>
      <c r="AL34" s="35" t="n">
        <f aca="false">SUMIF($D$5:$D$9,$D34,$AL$5:$AL$9)</f>
        <v>0</v>
      </c>
      <c r="AM34" s="8" t="n">
        <f aca="false">SUM(AG34:AL34)</f>
        <v>0</v>
      </c>
    </row>
    <row r="35" customFormat="false" ht="12.75" hidden="false" customHeight="false" outlineLevel="0" collapsed="false">
      <c r="D35" s="32" t="s">
        <v>23</v>
      </c>
      <c r="AG35" s="35" t="n">
        <f aca="false">SUMIF($D$5:$D$9,$D35,$AG$5:$AG$9)</f>
        <v>0</v>
      </c>
      <c r="AH35" s="35" t="n">
        <f aca="false">SUMIF($D$5:$D$9,$D35,$AH$5:$AH$9)</f>
        <v>0</v>
      </c>
      <c r="AI35" s="35" t="n">
        <f aca="false">SUMIF($D$5:$D$9,$D35,$AI$5:$AI$9)</f>
        <v>0</v>
      </c>
      <c r="AJ35" s="35" t="n">
        <f aca="false">SUMIF($D$5:$D$9,$D35,$AJ$5:$AJ$9)</f>
        <v>0</v>
      </c>
      <c r="AK35" s="35" t="n">
        <f aca="false">SUMIF($D$5:$D$9,$D35,$AK$5:$AK$9)</f>
        <v>0</v>
      </c>
      <c r="AL35" s="35" t="n">
        <f aca="false">SUMIF($D$5:$D$9,$D35,$AL$5:$AL$9)</f>
        <v>0</v>
      </c>
      <c r="AM35" s="8" t="n">
        <f aca="false">SUM(AG35:AL35)</f>
        <v>0</v>
      </c>
    </row>
    <row r="36" customFormat="false" ht="12.75" hidden="false" customHeight="false" outlineLevel="0" collapsed="false">
      <c r="D36" s="32" t="s">
        <v>86</v>
      </c>
      <c r="AG36" s="35" t="n">
        <f aca="false">SUMIF($D$5:$D$9,$D36,$AG$5:$AG$9)</f>
        <v>0</v>
      </c>
      <c r="AH36" s="35" t="n">
        <f aca="false">SUMIF($D$5:$D$9,$D36,$AH$5:$AH$9)</f>
        <v>0</v>
      </c>
      <c r="AI36" s="35" t="n">
        <f aca="false">SUMIF($D$5:$D$9,$D36,$AI$5:$AI$9)</f>
        <v>0</v>
      </c>
      <c r="AJ36" s="35" t="n">
        <f aca="false">SUMIF($D$5:$D$9,$D36,$AJ$5:$AJ$9)</f>
        <v>0</v>
      </c>
      <c r="AK36" s="35" t="n">
        <f aca="false">SUMIF($D$5:$D$9,$D36,$AK$5:$AK$9)</f>
        <v>0</v>
      </c>
      <c r="AL36" s="35" t="n">
        <f aca="false">SUMIF($D$5:$D$9,$D36,$AL$5:$AL$9)</f>
        <v>0</v>
      </c>
      <c r="AM36" s="8" t="n">
        <f aca="false">SUM(AG36:AL36)</f>
        <v>0</v>
      </c>
    </row>
    <row r="37" customFormat="false" ht="12.75" hidden="false" customHeight="false" outlineLevel="0" collapsed="false">
      <c r="D37" s="32" t="s">
        <v>92</v>
      </c>
      <c r="AG37" s="35" t="n">
        <f aca="false">SUMIF($D$5:$D$9,$D37,$AG$5:$AG$9)</f>
        <v>0</v>
      </c>
      <c r="AH37" s="35" t="n">
        <f aca="false">SUMIF($D$5:$D$9,$D37,$AH$5:$AH$9)</f>
        <v>0</v>
      </c>
      <c r="AI37" s="35" t="n">
        <f aca="false">SUMIF($D$5:$D$9,$D37,$AI$5:$AI$9)</f>
        <v>0</v>
      </c>
      <c r="AJ37" s="35" t="n">
        <f aca="false">SUMIF($D$5:$D$9,$D37,$AJ$5:$AJ$9)</f>
        <v>0</v>
      </c>
      <c r="AK37" s="35" t="n">
        <f aca="false">SUMIF($D$5:$D$9,$D37,$AK$5:$AK$9)</f>
        <v>0</v>
      </c>
      <c r="AL37" s="35" t="n">
        <f aca="false">SUMIF($D$5:$D$9,$D37,$AL$5:$AL$9)</f>
        <v>0</v>
      </c>
      <c r="AM37" s="8" t="n">
        <f aca="false">SUM(AG37:AL37)</f>
        <v>0</v>
      </c>
    </row>
    <row r="38" customFormat="false" ht="12.75" hidden="false" customHeight="false" outlineLevel="0" collapsed="false">
      <c r="D38" s="32" t="s">
        <v>25</v>
      </c>
      <c r="AG38" s="35" t="n">
        <f aca="false">SUMIF($D$5:$D$9,$D38,$AG$5:$AG$9)</f>
        <v>0</v>
      </c>
      <c r="AH38" s="35" t="n">
        <f aca="false">SUMIF($D$5:$D$9,$D38,$AH$5:$AH$9)</f>
        <v>0</v>
      </c>
      <c r="AI38" s="35" t="n">
        <f aca="false">SUMIF($D$5:$D$9,$D38,$AI$5:$AI$9)</f>
        <v>0</v>
      </c>
      <c r="AJ38" s="35" t="n">
        <f aca="false">SUMIF($D$5:$D$9,$D38,$AJ$5:$AJ$9)</f>
        <v>0</v>
      </c>
      <c r="AK38" s="35" t="n">
        <f aca="false">SUMIF($D$5:$D$9,$D38,$AK$5:$AK$9)</f>
        <v>0</v>
      </c>
      <c r="AL38" s="35" t="n">
        <f aca="false">SUMIF($D$5:$D$9,$D38,$AL$5:$AL$9)</f>
        <v>0</v>
      </c>
      <c r="AM38" s="8" t="n">
        <f aca="false">SUM(AG38:AL38)</f>
        <v>0</v>
      </c>
    </row>
    <row r="39" customFormat="false" ht="12.75" hidden="false" customHeight="false" outlineLevel="0" collapsed="false">
      <c r="D39" s="32" t="s">
        <v>88</v>
      </c>
      <c r="AG39" s="35" t="n">
        <f aca="false">SUMIF($D$5:$D$9,$D39,$AG$5:$AG$9)</f>
        <v>0</v>
      </c>
      <c r="AH39" s="35" t="n">
        <f aca="false">SUMIF($D$5:$D$9,$D39,$AH$5:$AH$9)</f>
        <v>0</v>
      </c>
      <c r="AI39" s="35" t="n">
        <f aca="false">SUMIF($D$5:$D$9,$D39,$AI$5:$AI$9)</f>
        <v>0</v>
      </c>
      <c r="AJ39" s="35" t="n">
        <f aca="false">SUMIF($D$5:$D$9,$D39,$AJ$5:$AJ$9)</f>
        <v>0</v>
      </c>
      <c r="AK39" s="35" t="n">
        <f aca="false">SUMIF($D$5:$D$9,$D39,$AK$5:$AK$9)</f>
        <v>0</v>
      </c>
      <c r="AL39" s="35" t="n">
        <f aca="false">SUMIF($D$5:$D$9,$D39,$AL$5:$AL$9)</f>
        <v>0</v>
      </c>
      <c r="AM39" s="8" t="n">
        <f aca="false">SUM(AG39:AL39)</f>
        <v>0</v>
      </c>
    </row>
    <row r="40" customFormat="false" ht="12.75" hidden="false" customHeight="false" outlineLevel="0" collapsed="false">
      <c r="D40" s="7" t="s">
        <v>28</v>
      </c>
      <c r="AG40" s="35" t="n">
        <f aca="false">SUMIF($D$5:$D$9,$D40,$AG$5:$AG$9)</f>
        <v>0</v>
      </c>
      <c r="AH40" s="35" t="n">
        <f aca="false">SUMIF($D$5:$D$9,$D40,$AH$5:$AH$9)</f>
        <v>0</v>
      </c>
      <c r="AI40" s="35" t="n">
        <f aca="false">SUMIF($D$5:$D$9,$D40,$AI$5:$AI$9)</f>
        <v>0</v>
      </c>
      <c r="AJ40" s="35" t="n">
        <f aca="false">SUMIF($D$5:$D$9,$D40,$AJ$5:$AJ$9)</f>
        <v>0</v>
      </c>
      <c r="AK40" s="35" t="n">
        <f aca="false">SUMIF($D$5:$D$9,$D40,$AK$5:$AK$9)</f>
        <v>0</v>
      </c>
      <c r="AL40" s="35" t="n">
        <f aca="false">SUMIF($D$5:$D$9,$D40,$AL$5:$AL$9)</f>
        <v>0</v>
      </c>
      <c r="AM40" s="8" t="n">
        <f aca="false">SUM(AG40:AL40)</f>
        <v>0</v>
      </c>
    </row>
    <row r="41" customFormat="false" ht="12.75" hidden="false" customHeight="false" outlineLevel="0" collapsed="false">
      <c r="D41" s="32" t="s">
        <v>30</v>
      </c>
      <c r="AG41" s="35" t="n">
        <f aca="false">SUMIF($D$5:$D$9,$D41,$AG$5:$AG$9)</f>
        <v>0</v>
      </c>
      <c r="AH41" s="35" t="n">
        <f aca="false">SUMIF($D$5:$D$9,$D41,$AH$5:$AH$9)</f>
        <v>0</v>
      </c>
      <c r="AI41" s="35" t="n">
        <f aca="false">SUMIF($D$5:$D$9,$D41,$AI$5:$AI$9)</f>
        <v>0</v>
      </c>
      <c r="AJ41" s="35" t="n">
        <f aca="false">SUMIF($D$5:$D$9,$D41,$AJ$5:$AJ$9)</f>
        <v>0</v>
      </c>
      <c r="AK41" s="35" t="n">
        <f aca="false">SUMIF($D$5:$D$9,$D41,$AK$5:$AK$9)</f>
        <v>0</v>
      </c>
      <c r="AL41" s="35" t="n">
        <f aca="false">SUMIF($D$5:$D$9,$D41,$AL$5:$AL$9)</f>
        <v>0</v>
      </c>
      <c r="AM41" s="8" t="n">
        <f aca="false">SUM(AG41:AL41)</f>
        <v>0</v>
      </c>
    </row>
    <row r="42" customFormat="false" ht="12.75" hidden="false" customHeight="false" outlineLevel="0" collapsed="false">
      <c r="D42" s="32" t="s">
        <v>89</v>
      </c>
      <c r="AG42" s="35" t="n">
        <f aca="false">SUMIF($D$5:$D$9,$D42,$AG$5:$AG$9)</f>
        <v>0</v>
      </c>
      <c r="AH42" s="35" t="n">
        <f aca="false">SUMIF($D$5:$D$9,$D42,$AH$5:$AH$9)</f>
        <v>0</v>
      </c>
      <c r="AI42" s="35" t="n">
        <f aca="false">SUMIF($D$5:$D$9,$D42,$AI$5:$AI$9)</f>
        <v>0</v>
      </c>
      <c r="AJ42" s="35" t="n">
        <f aca="false">SUMIF($D$5:$D$9,$D42,$AJ$5:$AJ$9)</f>
        <v>0</v>
      </c>
      <c r="AK42" s="35" t="n">
        <f aca="false">SUMIF($D$5:$D$9,$D42,$AK$5:$AK$9)</f>
        <v>0</v>
      </c>
      <c r="AL42" s="35" t="n">
        <f aca="false">SUMIF($D$5:$D$9,$D42,$AL$5:$AL$9)</f>
        <v>0</v>
      </c>
      <c r="AM42" s="8" t="n">
        <f aca="false">SUM(AG42:AL42)</f>
        <v>0</v>
      </c>
    </row>
    <row r="43" customFormat="false" ht="12.75" hidden="false" customHeight="false" outlineLevel="0" collapsed="false">
      <c r="D43" s="32" t="s">
        <v>32</v>
      </c>
      <c r="AG43" s="35" t="n">
        <f aca="false">SUMIF($D$5:$D$9,$D43,$AG$5:$AG$9)</f>
        <v>0</v>
      </c>
      <c r="AH43" s="35" t="n">
        <f aca="false">SUMIF($D$5:$D$9,$D43,$AH$5:$AH$9)</f>
        <v>0</v>
      </c>
      <c r="AI43" s="35" t="n">
        <f aca="false">SUMIF($D$5:$D$9,$D43,$AI$5:$AI$9)</f>
        <v>0</v>
      </c>
      <c r="AJ43" s="35" t="n">
        <f aca="false">SUMIF($D$5:$D$9,$D43,$AJ$5:$AJ$9)</f>
        <v>0</v>
      </c>
      <c r="AK43" s="35" t="n">
        <f aca="false">SUMIF($D$5:$D$9,$D43,$AK$5:$AK$9)</f>
        <v>0</v>
      </c>
      <c r="AL43" s="35" t="n">
        <f aca="false">SUMIF($D$5:$D$9,$D43,$AL$5:$AL$9)</f>
        <v>0</v>
      </c>
      <c r="AM43" s="8" t="n">
        <f aca="false">SUM(AG43:AL43)</f>
        <v>0</v>
      </c>
    </row>
    <row r="44" customFormat="false" ht="12.75" hidden="false" customHeight="false" outlineLevel="0" collapsed="false">
      <c r="D44" s="32" t="s">
        <v>33</v>
      </c>
      <c r="AG44" s="35" t="n">
        <f aca="false">SUMIF($D$5:$D$9,$D44,$AG$5:$AG$9)</f>
        <v>0</v>
      </c>
      <c r="AH44" s="35" t="n">
        <f aca="false">SUMIF($D$5:$D$9,$D44,$AH$5:$AH$9)</f>
        <v>0</v>
      </c>
      <c r="AI44" s="35" t="n">
        <f aca="false">SUMIF($D$5:$D$9,$D44,$AI$5:$AI$9)</f>
        <v>0</v>
      </c>
      <c r="AJ44" s="35" t="n">
        <f aca="false">SUMIF($D$5:$D$9,$D44,$AJ$5:$AJ$9)</f>
        <v>0</v>
      </c>
      <c r="AK44" s="35" t="n">
        <f aca="false">SUMIF($D$5:$D$9,$D44,$AK$5:$AK$9)</f>
        <v>0</v>
      </c>
      <c r="AL44" s="35" t="n">
        <f aca="false">SUMIF($D$5:$D$9,$D44,$AL$5:$AL$9)</f>
        <v>0</v>
      </c>
      <c r="AM44" s="8" t="n">
        <f aca="false">SUM(AG44:AL44)</f>
        <v>0</v>
      </c>
    </row>
    <row r="45" customFormat="false" ht="12.75" hidden="false" customHeight="false" outlineLevel="0" collapsed="false">
      <c r="D45" s="32" t="s">
        <v>35</v>
      </c>
      <c r="AG45" s="35" t="n">
        <f aca="false">SUMIF($D$5:$D$9,$D45,$AG$5:$AG$9)</f>
        <v>0</v>
      </c>
      <c r="AH45" s="35" t="n">
        <f aca="false">SUMIF($D$5:$D$9,$D45,$AH$5:$AH$9)</f>
        <v>0</v>
      </c>
      <c r="AI45" s="35" t="n">
        <f aca="false">SUMIF($D$5:$D$9,$D45,$AI$5:$AI$9)</f>
        <v>0</v>
      </c>
      <c r="AJ45" s="35" t="n">
        <f aca="false">SUMIF($D$5:$D$9,$D45,$AJ$5:$AJ$9)</f>
        <v>0</v>
      </c>
      <c r="AK45" s="35" t="n">
        <f aca="false">SUMIF($D$5:$D$9,$D45,$AK$5:$AK$9)</f>
        <v>0</v>
      </c>
      <c r="AL45" s="35" t="n">
        <f aca="false">SUMIF($D$5:$D$9,$D45,$AL$5:$AL$9)</f>
        <v>0</v>
      </c>
      <c r="AM45" s="8" t="n">
        <f aca="false">SUM(AG45:AL45)</f>
        <v>0</v>
      </c>
    </row>
    <row r="46" customFormat="false" ht="12.75" hidden="false" customHeight="false" outlineLevel="0" collapsed="false">
      <c r="D46" s="32" t="s">
        <v>90</v>
      </c>
      <c r="AG46" s="35" t="n">
        <f aca="false">SUMIF($D$5:$D$9,$D46,$AG$5:$AG$9)</f>
        <v>0</v>
      </c>
      <c r="AH46" s="35" t="n">
        <f aca="false">SUMIF($D$5:$D$9,$D46,$AH$5:$AH$9)</f>
        <v>0</v>
      </c>
      <c r="AI46" s="35" t="n">
        <f aca="false">SUMIF($D$5:$D$9,$D46,$AI$5:$AI$9)</f>
        <v>0</v>
      </c>
      <c r="AJ46" s="35" t="n">
        <f aca="false">SUMIF($D$5:$D$9,$D46,$AJ$5:$AJ$9)</f>
        <v>0</v>
      </c>
      <c r="AK46" s="35" t="n">
        <f aca="false">SUMIF($D$5:$D$9,$D46,$AK$5:$AK$9)</f>
        <v>0</v>
      </c>
      <c r="AL46" s="35" t="n">
        <f aca="false">SUMIF($D$5:$D$9,$D46,$AL$5:$AL$9)</f>
        <v>0</v>
      </c>
      <c r="AM46" s="8" t="n">
        <f aca="false">SUM(AG46:AL46)</f>
        <v>0</v>
      </c>
    </row>
    <row r="47" customFormat="false" ht="13.5" hidden="false" customHeight="false" outlineLevel="0" collapsed="false">
      <c r="AG47" s="67" t="n">
        <f aca="false">SUM(AG13:AG46)</f>
        <v>0</v>
      </c>
      <c r="AH47" s="67" t="n">
        <f aca="false">SUM(AH13:AH46)</f>
        <v>0</v>
      </c>
      <c r="AI47" s="67" t="n">
        <f aca="false">SUM(AI13:AI46)</f>
        <v>0</v>
      </c>
      <c r="AJ47" s="67" t="n">
        <f aca="false">SUM(AJ13:AJ46)</f>
        <v>0</v>
      </c>
      <c r="AK47" s="67" t="n">
        <f aca="false">SUM(AK13:AK46)</f>
        <v>0</v>
      </c>
      <c r="AL47" s="67" t="n">
        <f aca="false">SUM(AL13:AL46)</f>
        <v>0</v>
      </c>
      <c r="AM47" s="67" t="n">
        <f aca="false">SUM(AM13:AM46)</f>
        <v>0</v>
      </c>
    </row>
    <row r="48" customFormat="false" ht="13.5" hidden="false" customHeight="false" outlineLevel="0" collapsed="false"/>
  </sheetData>
  <mergeCells count="7">
    <mergeCell ref="F3:H3"/>
    <mergeCell ref="J3:L3"/>
    <mergeCell ref="N3:P3"/>
    <mergeCell ref="R3:T3"/>
    <mergeCell ref="V3:X3"/>
    <mergeCell ref="Z3:AB3"/>
    <mergeCell ref="AD3:AE3"/>
  </mergeCells>
  <dataValidations count="7">
    <dataValidation allowBlank="false" errorStyle="stop" operator="between" showDropDown="false" showErrorMessage="true" showInputMessage="false" sqref="C12:C28" type="list">
      <formula1>#REF!</formula1>
      <formula2>0</formula2>
    </dataValidation>
    <dataValidation allowBlank="false" errorStyle="stop" operator="between" showDropDown="false" showErrorMessage="true" showInputMessage="false" sqref="C10:C11 C47:C194" type="list">
      <formula1>#REF!</formula1>
      <formula2>0</formula2>
    </dataValidation>
    <dataValidation allowBlank="false" errorStyle="stop" operator="between" showDropDown="false" showErrorMessage="true" showInputMessage="false" sqref="D10:D11 D47:D194" type="list">
      <formula1>#REF!</formula1>
      <formula2>0</formula2>
    </dataValidation>
    <dataValidation allowBlank="false" errorStyle="stop" operator="between" showDropDown="false" showErrorMessage="true" showInputMessage="false" sqref="C29:C46" type="list">
      <formula1>$AC$3:$AC$21</formula1>
      <formula2>0</formula2>
    </dataValidation>
    <dataValidation allowBlank="false" errorStyle="stop" operator="between" showDropDown="false" showErrorMessage="true" showInputMessage="false" sqref="C5:C9" type="list">
      <formula1>$C$13:$C$28</formula1>
      <formula2>0</formula2>
    </dataValidation>
    <dataValidation allowBlank="false" errorStyle="stop" operator="between" showDropDown="false" showErrorMessage="true" showInputMessage="false" sqref="D5:D9" type="list">
      <formula1>$D$13:$D$46</formula1>
      <formula2>0</formula2>
    </dataValidation>
    <dataValidation allowBlank="false" errorStyle="stop" operator="between" showDropDown="false" showErrorMessage="true" showInputMessage="false" sqref="AG4:AM4" type="list">
      <formula1>$D$54:$D$83</formula1>
      <formula2>0</formula2>
    </dataValidation>
  </dataValidations>
  <printOptions headings="false" gridLines="false" gridLinesSet="true" horizontalCentered="false" verticalCentered="false"/>
  <pageMargins left="0.429861111111111" right="0.279861111111111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colBreaks count="1" manualBreakCount="1">
    <brk id="20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0" topLeftCell="E1" activePane="topRight" state="frozen"/>
      <selection pane="topLeft" activeCell="A1" activeCellId="0" sqref="A1"/>
      <selection pane="top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71"/>
    <col collapsed="false" customWidth="true" hidden="false" outlineLevel="0" max="4" min="4" style="0" width="21.56"/>
    <col collapsed="false" customWidth="true" hidden="false" outlineLevel="0" max="5" min="5" style="0" width="2.99"/>
    <col collapsed="false" customWidth="true" hidden="false" outlineLevel="0" max="6" min="6" style="0" width="6.85"/>
    <col collapsed="false" customWidth="true" hidden="false" outlineLevel="0" max="8" min="7" style="0" width="6.99"/>
    <col collapsed="false" customWidth="true" hidden="false" outlineLevel="0" max="9" min="9" style="0" width="4.28"/>
    <col collapsed="false" customWidth="true" hidden="false" outlineLevel="0" max="10" min="10" style="0" width="1.7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true" outlineLevel="0" max="18" min="13" style="0" width="3.7"/>
    <col collapsed="false" customWidth="true" hidden="false" outlineLevel="0" max="19" min="19" style="0" width="8.56"/>
    <col collapsed="false" customWidth="true" hidden="false" outlineLevel="0" max="21" min="20" style="0" width="6.28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/>
    </row>
    <row r="3" customFormat="false" ht="25.5" hidden="false" customHeight="false" outlineLevel="0" collapsed="false">
      <c r="F3" s="64" t="s">
        <v>2</v>
      </c>
      <c r="G3" s="64"/>
      <c r="H3" s="64"/>
      <c r="I3" s="2"/>
      <c r="K3" s="54" t="s">
        <v>99</v>
      </c>
      <c r="L3" s="65" t="s">
        <v>40</v>
      </c>
      <c r="M3" s="65" t="s">
        <v>296</v>
      </c>
      <c r="N3" s="65" t="s">
        <v>296</v>
      </c>
      <c r="O3" s="65" t="s">
        <v>297</v>
      </c>
      <c r="P3" s="65" t="s">
        <v>298</v>
      </c>
      <c r="Q3" s="65" t="s">
        <v>299</v>
      </c>
      <c r="R3" s="65" t="s">
        <v>300</v>
      </c>
      <c r="S3" s="69" t="s">
        <v>301</v>
      </c>
    </row>
    <row r="4" customFormat="false" ht="12.75" hidden="false" customHeight="false" outlineLevel="0" collapsed="false">
      <c r="A4" s="18" t="s">
        <v>44</v>
      </c>
      <c r="B4" s="18" t="s">
        <v>96</v>
      </c>
      <c r="C4" s="18" t="s">
        <v>46</v>
      </c>
      <c r="D4" s="18" t="s">
        <v>47</v>
      </c>
      <c r="E4" s="5"/>
      <c r="F4" s="70" t="s">
        <v>48</v>
      </c>
      <c r="G4" s="70" t="s">
        <v>97</v>
      </c>
      <c r="H4" s="70" t="s">
        <v>49</v>
      </c>
      <c r="I4" s="5"/>
      <c r="K4" s="64" t="s">
        <v>41</v>
      </c>
      <c r="L4" s="64"/>
      <c r="M4" s="64"/>
      <c r="N4" s="64"/>
      <c r="O4" s="64"/>
      <c r="P4" s="64"/>
      <c r="Q4" s="64"/>
      <c r="R4" s="64"/>
      <c r="S4" s="64"/>
    </row>
    <row r="5" customFormat="false" ht="12.75" hidden="false" customHeight="false" outlineLevel="0" collapsed="false">
      <c r="A5" s="28" t="s">
        <v>106</v>
      </c>
      <c r="B5" s="28" t="s">
        <v>107</v>
      </c>
      <c r="C5" s="25" t="s">
        <v>108</v>
      </c>
      <c r="D5" s="58" t="s">
        <v>33</v>
      </c>
      <c r="F5" s="25" t="n">
        <v>1</v>
      </c>
      <c r="G5" s="60" t="n">
        <v>100</v>
      </c>
      <c r="H5" s="61" t="n">
        <v>21.58</v>
      </c>
      <c r="K5" s="25" t="n">
        <v>1</v>
      </c>
      <c r="L5" s="66" t="n">
        <v>100</v>
      </c>
      <c r="M5" s="66" t="n">
        <v>10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100</v>
      </c>
    </row>
    <row r="6" customFormat="false" ht="12.75" hidden="false" customHeight="false" outlineLevel="0" collapsed="false">
      <c r="A6" s="28" t="s">
        <v>148</v>
      </c>
      <c r="B6" s="28" t="s">
        <v>149</v>
      </c>
      <c r="C6" s="25" t="s">
        <v>108</v>
      </c>
      <c r="D6" s="58" t="s">
        <v>11</v>
      </c>
      <c r="F6" s="25" t="n">
        <v>2</v>
      </c>
      <c r="G6" s="60" t="n">
        <v>99</v>
      </c>
      <c r="H6" s="61" t="n">
        <v>24.11</v>
      </c>
      <c r="K6" s="25" t="n">
        <v>2</v>
      </c>
      <c r="L6" s="66" t="n">
        <v>99</v>
      </c>
      <c r="M6" s="66" t="n">
        <v>99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99</v>
      </c>
    </row>
    <row r="7" customFormat="false" ht="12.75" hidden="false" customHeight="false" outlineLevel="0" collapsed="false">
      <c r="A7" s="28" t="s">
        <v>128</v>
      </c>
      <c r="B7" s="28" t="s">
        <v>129</v>
      </c>
      <c r="C7" s="25" t="s">
        <v>108</v>
      </c>
      <c r="D7" s="58" t="s">
        <v>14</v>
      </c>
      <c r="F7" s="25" t="n">
        <v>3</v>
      </c>
      <c r="G7" s="60" t="n">
        <v>98</v>
      </c>
      <c r="H7" s="61" t="n">
        <v>24.12</v>
      </c>
      <c r="K7" s="25" t="n">
        <v>3</v>
      </c>
      <c r="L7" s="66" t="n">
        <v>98</v>
      </c>
      <c r="M7" s="66" t="n">
        <v>98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98</v>
      </c>
    </row>
    <row r="8" customFormat="false" ht="12.75" hidden="false" customHeight="false" outlineLevel="0" collapsed="false">
      <c r="A8" s="28" t="s">
        <v>130</v>
      </c>
      <c r="B8" s="28" t="s">
        <v>123</v>
      </c>
      <c r="C8" s="25" t="s">
        <v>108</v>
      </c>
      <c r="D8" s="58" t="s">
        <v>33</v>
      </c>
      <c r="F8" s="25" t="n">
        <v>4</v>
      </c>
      <c r="G8" s="60" t="n">
        <v>97</v>
      </c>
      <c r="H8" s="61" t="n">
        <v>24.2</v>
      </c>
      <c r="K8" s="25" t="n">
        <v>4</v>
      </c>
      <c r="L8" s="66" t="n">
        <v>97</v>
      </c>
      <c r="M8" s="66" t="n">
        <v>97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97</v>
      </c>
    </row>
    <row r="9" customFormat="false" ht="12.75" hidden="false" customHeight="false" outlineLevel="0" collapsed="false">
      <c r="A9" s="28" t="s">
        <v>135</v>
      </c>
      <c r="B9" s="28" t="s">
        <v>136</v>
      </c>
      <c r="C9" s="25" t="s">
        <v>108</v>
      </c>
      <c r="D9" s="58" t="s">
        <v>33</v>
      </c>
      <c r="F9" s="25" t="n">
        <v>5</v>
      </c>
      <c r="G9" s="60" t="n">
        <v>96</v>
      </c>
      <c r="H9" s="61" t="n">
        <v>24.45</v>
      </c>
      <c r="K9" s="25" t="n">
        <v>5</v>
      </c>
      <c r="L9" s="66" t="n">
        <v>96</v>
      </c>
      <c r="M9" s="66" t="n">
        <v>96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96</v>
      </c>
    </row>
    <row r="10" customFormat="false" ht="12.75" hidden="false" customHeight="false" outlineLevel="0" collapsed="false">
      <c r="A10" s="28" t="s">
        <v>137</v>
      </c>
      <c r="B10" s="28" t="s">
        <v>138</v>
      </c>
      <c r="C10" s="25" t="s">
        <v>108</v>
      </c>
      <c r="D10" s="58" t="s">
        <v>29</v>
      </c>
      <c r="F10" s="25" t="n">
        <v>6</v>
      </c>
      <c r="G10" s="60" t="n">
        <v>95</v>
      </c>
      <c r="H10" s="61" t="n">
        <v>24.55</v>
      </c>
      <c r="K10" s="25" t="n">
        <v>6</v>
      </c>
      <c r="L10" s="66" t="n">
        <v>95</v>
      </c>
      <c r="M10" s="66" t="n">
        <v>95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95</v>
      </c>
    </row>
    <row r="11" customFormat="false" ht="12.75" hidden="false" customHeight="false" outlineLevel="0" collapsed="false">
      <c r="A11" s="28" t="s">
        <v>139</v>
      </c>
      <c r="B11" s="28" t="s">
        <v>140</v>
      </c>
      <c r="C11" s="25" t="s">
        <v>108</v>
      </c>
      <c r="D11" s="58" t="s">
        <v>11</v>
      </c>
      <c r="F11" s="25" t="n">
        <v>7</v>
      </c>
      <c r="G11" s="60" t="n">
        <v>94</v>
      </c>
      <c r="H11" s="61" t="n">
        <v>25.23</v>
      </c>
      <c r="K11" s="25" t="n">
        <v>7</v>
      </c>
      <c r="L11" s="66" t="n">
        <v>94</v>
      </c>
      <c r="M11" s="66" t="n">
        <v>94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94</v>
      </c>
    </row>
    <row r="12" customFormat="false" ht="12.75" hidden="false" customHeight="false" outlineLevel="0" collapsed="false">
      <c r="A12" s="28" t="s">
        <v>146</v>
      </c>
      <c r="B12" s="28" t="s">
        <v>147</v>
      </c>
      <c r="C12" s="25" t="s">
        <v>108</v>
      </c>
      <c r="D12" s="58" t="s">
        <v>14</v>
      </c>
      <c r="F12" s="25" t="n">
        <v>8</v>
      </c>
      <c r="G12" s="60" t="n">
        <v>93</v>
      </c>
      <c r="H12" s="61" t="n">
        <v>25.29</v>
      </c>
      <c r="K12" s="25" t="n">
        <v>8</v>
      </c>
      <c r="L12" s="66" t="n">
        <v>93</v>
      </c>
      <c r="M12" s="66" t="n">
        <v>93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93</v>
      </c>
    </row>
    <row r="13" customFormat="false" ht="12.75" hidden="false" customHeight="false" outlineLevel="0" collapsed="false">
      <c r="A13" s="28" t="s">
        <v>157</v>
      </c>
      <c r="B13" s="28" t="s">
        <v>158</v>
      </c>
      <c r="C13" s="25" t="s">
        <v>108</v>
      </c>
      <c r="D13" s="58" t="s">
        <v>29</v>
      </c>
      <c r="F13" s="25" t="n">
        <v>9</v>
      </c>
      <c r="G13" s="60" t="n">
        <v>92</v>
      </c>
      <c r="H13" s="61" t="n">
        <v>25.48</v>
      </c>
      <c r="K13" s="25" t="n">
        <v>9</v>
      </c>
      <c r="L13" s="66" t="n">
        <v>92</v>
      </c>
      <c r="M13" s="66" t="n">
        <v>92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92</v>
      </c>
    </row>
    <row r="14" customFormat="false" ht="12.75" hidden="false" customHeight="false" outlineLevel="0" collapsed="false">
      <c r="A14" s="28" t="s">
        <v>172</v>
      </c>
      <c r="B14" s="28" t="s">
        <v>173</v>
      </c>
      <c r="C14" s="25" t="s">
        <v>108</v>
      </c>
      <c r="D14" s="58" t="s">
        <v>14</v>
      </c>
      <c r="F14" s="25" t="n">
        <v>10</v>
      </c>
      <c r="G14" s="60" t="n">
        <v>91</v>
      </c>
      <c r="H14" s="61" t="n">
        <v>26.15</v>
      </c>
      <c r="K14" s="25" t="n">
        <v>10</v>
      </c>
      <c r="L14" s="66" t="n">
        <v>91</v>
      </c>
      <c r="M14" s="66" t="n">
        <v>91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91</v>
      </c>
    </row>
    <row r="15" customFormat="false" ht="12.75" hidden="false" customHeight="false" outlineLevel="0" collapsed="false">
      <c r="A15" s="28" t="s">
        <v>188</v>
      </c>
      <c r="B15" s="28" t="s">
        <v>189</v>
      </c>
      <c r="C15" s="25" t="s">
        <v>108</v>
      </c>
      <c r="D15" s="58" t="s">
        <v>14</v>
      </c>
      <c r="F15" s="25" t="n">
        <v>11</v>
      </c>
      <c r="G15" s="60" t="n">
        <v>90</v>
      </c>
      <c r="H15" s="61" t="n">
        <v>26.51</v>
      </c>
      <c r="K15" s="25" t="n">
        <v>11</v>
      </c>
      <c r="L15" s="66" t="n">
        <v>90</v>
      </c>
      <c r="M15" s="66" t="n">
        <v>9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90</v>
      </c>
    </row>
    <row r="16" customFormat="false" ht="12.75" hidden="false" customHeight="false" outlineLevel="0" collapsed="false">
      <c r="A16" s="28" t="s">
        <v>204</v>
      </c>
      <c r="B16" s="28" t="s">
        <v>205</v>
      </c>
      <c r="C16" s="25" t="s">
        <v>108</v>
      </c>
      <c r="D16" s="58" t="s">
        <v>30</v>
      </c>
      <c r="F16" s="25" t="n">
        <v>12</v>
      </c>
      <c r="G16" s="60" t="n">
        <v>89</v>
      </c>
      <c r="H16" s="61" t="n">
        <v>27.35</v>
      </c>
      <c r="K16" s="25" t="n">
        <v>12</v>
      </c>
      <c r="L16" s="66" t="n">
        <v>89</v>
      </c>
      <c r="M16" s="66" t="n">
        <v>89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89</v>
      </c>
    </row>
    <row r="17" customFormat="false" ht="12.75" hidden="false" customHeight="false" outlineLevel="0" collapsed="false">
      <c r="A17" s="28" t="s">
        <v>170</v>
      </c>
      <c r="B17" s="28" t="s">
        <v>211</v>
      </c>
      <c r="C17" s="25" t="s">
        <v>108</v>
      </c>
      <c r="D17" s="58" t="s">
        <v>18</v>
      </c>
      <c r="F17" s="25" t="n">
        <v>13</v>
      </c>
      <c r="G17" s="60" t="n">
        <v>88</v>
      </c>
      <c r="H17" s="61" t="n">
        <v>27.56</v>
      </c>
      <c r="K17" s="25" t="n">
        <v>13</v>
      </c>
      <c r="L17" s="66" t="n">
        <v>88</v>
      </c>
      <c r="M17" s="66" t="n">
        <v>88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88</v>
      </c>
    </row>
    <row r="18" customFormat="false" ht="12.75" hidden="false" customHeight="false" outlineLevel="0" collapsed="false">
      <c r="A18" s="28" t="s">
        <v>124</v>
      </c>
      <c r="B18" s="28" t="s">
        <v>216</v>
      </c>
      <c r="C18" s="25" t="s">
        <v>108</v>
      </c>
      <c r="D18" s="58" t="s">
        <v>11</v>
      </c>
      <c r="F18" s="25" t="n">
        <v>14</v>
      </c>
      <c r="G18" s="60" t="n">
        <v>87</v>
      </c>
      <c r="H18" s="61" t="n">
        <v>28.1</v>
      </c>
      <c r="K18" s="25" t="n">
        <v>14</v>
      </c>
      <c r="L18" s="66" t="n">
        <v>87</v>
      </c>
      <c r="M18" s="66" t="n">
        <v>87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87</v>
      </c>
    </row>
    <row r="19" customFormat="false" ht="12.75" hidden="false" customHeight="false" outlineLevel="0" collapsed="false">
      <c r="A19" s="28" t="s">
        <v>242</v>
      </c>
      <c r="B19" s="28" t="s">
        <v>243</v>
      </c>
      <c r="C19" s="25" t="s">
        <v>108</v>
      </c>
      <c r="D19" s="58" t="s">
        <v>18</v>
      </c>
      <c r="F19" s="25" t="n">
        <v>15</v>
      </c>
      <c r="G19" s="60" t="n">
        <v>86</v>
      </c>
      <c r="H19" s="61" t="n">
        <v>30.03</v>
      </c>
      <c r="K19" s="25" t="n">
        <v>15</v>
      </c>
      <c r="L19" s="66" t="n">
        <v>86</v>
      </c>
      <c r="M19" s="66" t="n">
        <v>86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86</v>
      </c>
    </row>
    <row r="20" customFormat="false" ht="12.75" hidden="false" customHeight="false" outlineLevel="0" collapsed="false">
      <c r="A20" s="28" t="s">
        <v>246</v>
      </c>
      <c r="B20" s="28" t="s">
        <v>247</v>
      </c>
      <c r="C20" s="25" t="s">
        <v>108</v>
      </c>
      <c r="D20" s="58" t="s">
        <v>30</v>
      </c>
      <c r="F20" s="25" t="n">
        <v>16</v>
      </c>
      <c r="G20" s="60" t="n">
        <v>85</v>
      </c>
      <c r="H20" s="61" t="n">
        <v>30.19</v>
      </c>
      <c r="K20" s="25" t="n">
        <v>16</v>
      </c>
      <c r="L20" s="66" t="n">
        <v>85</v>
      </c>
      <c r="M20" s="66" t="n">
        <v>85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85</v>
      </c>
    </row>
    <row r="21" customFormat="false" ht="12.75" hidden="false" customHeight="false" outlineLevel="0" collapsed="false">
      <c r="A21" s="28" t="s">
        <v>252</v>
      </c>
      <c r="B21" s="28" t="s">
        <v>253</v>
      </c>
      <c r="C21" s="25" t="s">
        <v>108</v>
      </c>
      <c r="D21" s="58" t="s">
        <v>18</v>
      </c>
      <c r="F21" s="25" t="n">
        <v>17</v>
      </c>
      <c r="G21" s="60" t="n">
        <v>84</v>
      </c>
      <c r="H21" s="61" t="n">
        <v>30.57</v>
      </c>
      <c r="K21" s="25" t="n">
        <v>17</v>
      </c>
      <c r="L21" s="66" t="n">
        <v>84</v>
      </c>
      <c r="M21" s="66" t="n">
        <v>84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84</v>
      </c>
    </row>
    <row r="22" customFormat="false" ht="12.75" hidden="false" customHeight="false" outlineLevel="0" collapsed="false">
      <c r="D22" s="7"/>
    </row>
  </sheetData>
  <mergeCells count="2">
    <mergeCell ref="F3:H3"/>
    <mergeCell ref="K4:S4"/>
  </mergeCells>
  <conditionalFormatting sqref="G5">
    <cfRule type="cellIs" priority="2" operator="equal" aboveAverage="0" equalAverage="0" bottom="0" percent="0" rank="0" text="" dxfId="3">
      <formula>0</formula>
    </cfRule>
  </conditionalFormatting>
  <conditionalFormatting sqref="G6:G21">
    <cfRule type="cellIs" priority="3" operator="equal" aboveAverage="0" equalAverage="0" bottom="0" percent="0" rank="0" text="" dxfId="4">
      <formula>0</formula>
    </cfRule>
  </conditionalFormatting>
  <dataValidations count="2">
    <dataValidation allowBlank="false" errorStyle="stop" operator="between" showDropDown="false" showErrorMessage="true" showInputMessage="false" sqref="D23:D159" type="list">
      <formula1>#REF!</formula1>
      <formula2>0</formula2>
    </dataValidation>
    <dataValidation allowBlank="true" errorStyle="stop" operator="between" showDropDown="false" showErrorMessage="true" showInputMessage="false" sqref="D5:D21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0.71"/>
    <col collapsed="false" customWidth="true" hidden="false" outlineLevel="0" max="4" min="4" style="0" width="21.56"/>
    <col collapsed="false" customWidth="true" hidden="false" outlineLevel="0" max="5" min="5" style="0" width="2.99"/>
    <col collapsed="false" customWidth="true" hidden="false" outlineLevel="0" max="6" min="6" style="0" width="6.85"/>
    <col collapsed="false" customWidth="true" hidden="false" outlineLevel="0" max="8" min="7" style="0" width="6.99"/>
    <col collapsed="false" customWidth="true" hidden="false" outlineLevel="0" max="9" min="9" style="0" width="4.28"/>
    <col collapsed="false" customWidth="true" hidden="false" outlineLevel="0" max="10" min="10" style="0" width="1.7"/>
    <col collapsed="false" customWidth="true" hidden="false" outlineLevel="0" max="11" min="11" style="0" width="7.85"/>
    <col collapsed="false" customWidth="true" hidden="false" outlineLevel="0" max="12" min="12" style="0" width="8.56"/>
    <col collapsed="false" customWidth="true" hidden="true" outlineLevel="0" max="18" min="13" style="0" width="3.7"/>
    <col collapsed="false" customWidth="true" hidden="false" outlineLevel="0" max="19" min="19" style="0" width="8.56"/>
    <col collapsed="false" customWidth="true" hidden="false" outlineLevel="0" max="22" min="20" style="0" width="6.28"/>
  </cols>
  <sheetData>
    <row r="1" customFormat="false" ht="12.75" hidden="false" customHeight="false" outlineLevel="0" collapsed="false">
      <c r="A1" s="44" t="s">
        <v>0</v>
      </c>
    </row>
    <row r="2" customFormat="false" ht="12.75" hidden="false" customHeight="false" outlineLevel="0" collapsed="false">
      <c r="A2" s="44"/>
    </row>
    <row r="3" customFormat="false" ht="25.5" hidden="false" customHeight="false" outlineLevel="0" collapsed="false">
      <c r="F3" s="64" t="s">
        <v>2</v>
      </c>
      <c r="G3" s="64"/>
      <c r="H3" s="64"/>
      <c r="I3" s="2"/>
      <c r="K3" s="54" t="s">
        <v>99</v>
      </c>
      <c r="L3" s="65" t="s">
        <v>40</v>
      </c>
      <c r="M3" s="65" t="s">
        <v>296</v>
      </c>
      <c r="N3" s="65" t="s">
        <v>296</v>
      </c>
      <c r="O3" s="65" t="s">
        <v>297</v>
      </c>
      <c r="P3" s="65" t="s">
        <v>298</v>
      </c>
      <c r="Q3" s="65" t="s">
        <v>299</v>
      </c>
      <c r="R3" s="65" t="s">
        <v>300</v>
      </c>
      <c r="S3" s="69" t="s">
        <v>301</v>
      </c>
    </row>
    <row r="4" customFormat="false" ht="12.75" hidden="false" customHeight="false" outlineLevel="0" collapsed="false">
      <c r="A4" s="18" t="s">
        <v>44</v>
      </c>
      <c r="B4" s="18" t="s">
        <v>96</v>
      </c>
      <c r="C4" s="18" t="s">
        <v>46</v>
      </c>
      <c r="D4" s="18" t="s">
        <v>47</v>
      </c>
      <c r="E4" s="5"/>
      <c r="F4" s="70" t="s">
        <v>48</v>
      </c>
      <c r="G4" s="70" t="s">
        <v>97</v>
      </c>
      <c r="H4" s="70" t="s">
        <v>49</v>
      </c>
      <c r="I4" s="5"/>
      <c r="K4" s="64" t="s">
        <v>41</v>
      </c>
      <c r="L4" s="64"/>
      <c r="M4" s="64"/>
      <c r="N4" s="64"/>
      <c r="O4" s="64"/>
      <c r="P4" s="64"/>
      <c r="Q4" s="64"/>
      <c r="R4" s="64"/>
      <c r="S4" s="64"/>
    </row>
    <row r="5" customFormat="false" ht="12.75" hidden="false" customHeight="false" outlineLevel="0" collapsed="false">
      <c r="A5" s="28" t="s">
        <v>231</v>
      </c>
      <c r="B5" s="28" t="s">
        <v>302</v>
      </c>
      <c r="C5" s="25" t="s">
        <v>303</v>
      </c>
      <c r="D5" s="58" t="s">
        <v>10</v>
      </c>
      <c r="F5" s="25" t="n">
        <v>1</v>
      </c>
      <c r="G5" s="60" t="n">
        <v>100</v>
      </c>
      <c r="H5" s="26" t="n">
        <v>15.51</v>
      </c>
      <c r="K5" s="25" t="n">
        <v>1</v>
      </c>
      <c r="L5" s="66" t="n">
        <v>100</v>
      </c>
      <c r="M5" s="66" t="n">
        <v>100</v>
      </c>
      <c r="N5" s="66" t="n">
        <v>0</v>
      </c>
      <c r="O5" s="66" t="n">
        <v>0</v>
      </c>
      <c r="P5" s="66" t="n">
        <v>0</v>
      </c>
      <c r="Q5" s="66" t="n">
        <v>0</v>
      </c>
      <c r="R5" s="66" t="n">
        <v>0</v>
      </c>
      <c r="S5" s="66" t="n">
        <v>100</v>
      </c>
    </row>
    <row r="6" customFormat="false" ht="12.75" hidden="false" customHeight="false" outlineLevel="0" collapsed="false">
      <c r="A6" s="28" t="s">
        <v>304</v>
      </c>
      <c r="B6" s="28" t="s">
        <v>305</v>
      </c>
      <c r="C6" s="25" t="s">
        <v>303</v>
      </c>
      <c r="D6" s="58" t="s">
        <v>33</v>
      </c>
      <c r="F6" s="25" t="n">
        <v>2</v>
      </c>
      <c r="G6" s="60" t="n">
        <v>99</v>
      </c>
      <c r="H6" s="26" t="n">
        <v>16</v>
      </c>
      <c r="K6" s="25" t="n">
        <v>2</v>
      </c>
      <c r="L6" s="66" t="n">
        <v>99</v>
      </c>
      <c r="M6" s="66" t="n">
        <v>99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99</v>
      </c>
    </row>
    <row r="7" customFormat="false" ht="12.75" hidden="false" customHeight="false" outlineLevel="0" collapsed="false">
      <c r="A7" s="28" t="s">
        <v>306</v>
      </c>
      <c r="B7" s="28" t="s">
        <v>307</v>
      </c>
      <c r="C7" s="25" t="s">
        <v>303</v>
      </c>
      <c r="D7" s="58" t="s">
        <v>29</v>
      </c>
      <c r="F7" s="25" t="n">
        <v>3</v>
      </c>
      <c r="G7" s="60" t="n">
        <v>98</v>
      </c>
      <c r="H7" s="26" t="n">
        <v>16.21</v>
      </c>
      <c r="K7" s="25" t="n">
        <v>3</v>
      </c>
      <c r="L7" s="66" t="n">
        <v>98</v>
      </c>
      <c r="M7" s="66" t="n">
        <v>98</v>
      </c>
      <c r="N7" s="66" t="n">
        <v>0</v>
      </c>
      <c r="O7" s="66" t="n">
        <v>0</v>
      </c>
      <c r="P7" s="66" t="n">
        <v>0</v>
      </c>
      <c r="Q7" s="66" t="n">
        <v>0</v>
      </c>
      <c r="R7" s="66" t="n">
        <v>0</v>
      </c>
      <c r="S7" s="66" t="n">
        <v>98</v>
      </c>
    </row>
    <row r="8" customFormat="false" ht="12.75" hidden="false" customHeight="false" outlineLevel="0" collapsed="false">
      <c r="A8" s="28" t="s">
        <v>308</v>
      </c>
      <c r="B8" s="28" t="s">
        <v>309</v>
      </c>
      <c r="C8" s="25" t="s">
        <v>303</v>
      </c>
      <c r="D8" s="58" t="s">
        <v>10</v>
      </c>
      <c r="F8" s="25" t="n">
        <v>4</v>
      </c>
      <c r="G8" s="60" t="n">
        <v>97</v>
      </c>
      <c r="H8" s="26" t="n">
        <v>16.44</v>
      </c>
      <c r="K8" s="25" t="n">
        <v>4</v>
      </c>
      <c r="L8" s="66" t="n">
        <v>97</v>
      </c>
      <c r="M8" s="66" t="n">
        <v>97</v>
      </c>
      <c r="N8" s="66" t="n">
        <v>0</v>
      </c>
      <c r="O8" s="66" t="n">
        <v>0</v>
      </c>
      <c r="P8" s="66" t="n">
        <v>0</v>
      </c>
      <c r="Q8" s="66" t="n">
        <v>0</v>
      </c>
      <c r="R8" s="66" t="n">
        <v>0</v>
      </c>
      <c r="S8" s="66" t="n">
        <v>97</v>
      </c>
    </row>
    <row r="9" customFormat="false" ht="12.75" hidden="false" customHeight="false" outlineLevel="0" collapsed="false">
      <c r="A9" s="28" t="s">
        <v>310</v>
      </c>
      <c r="B9" s="28" t="s">
        <v>311</v>
      </c>
      <c r="C9" s="25" t="s">
        <v>303</v>
      </c>
      <c r="D9" s="58" t="s">
        <v>9</v>
      </c>
      <c r="F9" s="25" t="n">
        <v>5</v>
      </c>
      <c r="G9" s="60" t="n">
        <v>96</v>
      </c>
      <c r="H9" s="26" t="n">
        <v>16.45</v>
      </c>
      <c r="K9" s="25" t="n">
        <v>5</v>
      </c>
      <c r="L9" s="66" t="n">
        <v>96</v>
      </c>
      <c r="M9" s="66" t="n">
        <v>96</v>
      </c>
      <c r="N9" s="66" t="n">
        <v>0</v>
      </c>
      <c r="O9" s="66" t="n">
        <v>0</v>
      </c>
      <c r="P9" s="66" t="n">
        <v>0</v>
      </c>
      <c r="Q9" s="66" t="n">
        <v>0</v>
      </c>
      <c r="R9" s="66" t="n">
        <v>0</v>
      </c>
      <c r="S9" s="66" t="n">
        <v>96</v>
      </c>
    </row>
    <row r="10" customFormat="false" ht="12.75" hidden="false" customHeight="false" outlineLevel="0" collapsed="false">
      <c r="A10" s="28" t="s">
        <v>312</v>
      </c>
      <c r="B10" s="28" t="s">
        <v>215</v>
      </c>
      <c r="C10" s="25" t="s">
        <v>303</v>
      </c>
      <c r="D10" s="58" t="s">
        <v>11</v>
      </c>
      <c r="F10" s="25" t="n">
        <v>6</v>
      </c>
      <c r="G10" s="60" t="n">
        <v>95</v>
      </c>
      <c r="H10" s="26" t="n">
        <v>17.01</v>
      </c>
      <c r="K10" s="25" t="n">
        <v>6</v>
      </c>
      <c r="L10" s="66" t="n">
        <v>95</v>
      </c>
      <c r="M10" s="66" t="n">
        <v>95</v>
      </c>
      <c r="N10" s="66" t="n">
        <v>0</v>
      </c>
      <c r="O10" s="66" t="n">
        <v>0</v>
      </c>
      <c r="P10" s="66" t="n">
        <v>0</v>
      </c>
      <c r="Q10" s="66" t="n">
        <v>0</v>
      </c>
      <c r="R10" s="66" t="n">
        <v>0</v>
      </c>
      <c r="S10" s="66" t="n">
        <v>95</v>
      </c>
    </row>
    <row r="11" customFormat="false" ht="12.75" hidden="false" customHeight="false" outlineLevel="0" collapsed="false">
      <c r="A11" s="28" t="s">
        <v>313</v>
      </c>
      <c r="B11" s="28" t="s">
        <v>314</v>
      </c>
      <c r="C11" s="25" t="s">
        <v>303</v>
      </c>
      <c r="D11" s="58" t="s">
        <v>14</v>
      </c>
      <c r="F11" s="25" t="n">
        <v>7</v>
      </c>
      <c r="G11" s="60" t="n">
        <v>94</v>
      </c>
      <c r="H11" s="26" t="n">
        <v>17.1</v>
      </c>
      <c r="K11" s="25" t="n">
        <v>7</v>
      </c>
      <c r="L11" s="66" t="n">
        <v>94</v>
      </c>
      <c r="M11" s="66" t="n">
        <v>94</v>
      </c>
      <c r="N11" s="66" t="n">
        <v>0</v>
      </c>
      <c r="O11" s="66" t="n">
        <v>0</v>
      </c>
      <c r="P11" s="66" t="n">
        <v>0</v>
      </c>
      <c r="Q11" s="66" t="n">
        <v>0</v>
      </c>
      <c r="R11" s="66" t="n">
        <v>0</v>
      </c>
      <c r="S11" s="66" t="n">
        <v>94</v>
      </c>
    </row>
    <row r="12" customFormat="false" ht="12.75" hidden="false" customHeight="false" outlineLevel="0" collapsed="false">
      <c r="A12" s="28" t="s">
        <v>315</v>
      </c>
      <c r="B12" s="28" t="s">
        <v>316</v>
      </c>
      <c r="C12" s="25" t="s">
        <v>303</v>
      </c>
      <c r="D12" s="58" t="s">
        <v>9</v>
      </c>
      <c r="F12" s="25" t="n">
        <v>8</v>
      </c>
      <c r="G12" s="60" t="n">
        <v>93</v>
      </c>
      <c r="H12" s="26" t="n">
        <v>17.16</v>
      </c>
      <c r="K12" s="25" t="n">
        <v>8</v>
      </c>
      <c r="L12" s="66" t="n">
        <v>93</v>
      </c>
      <c r="M12" s="66" t="n">
        <v>93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93</v>
      </c>
    </row>
    <row r="13" customFormat="false" ht="12.75" hidden="false" customHeight="false" outlineLevel="0" collapsed="false">
      <c r="A13" s="28" t="s">
        <v>317</v>
      </c>
      <c r="B13" s="28" t="s">
        <v>183</v>
      </c>
      <c r="C13" s="25" t="s">
        <v>303</v>
      </c>
      <c r="D13" s="58" t="s">
        <v>29</v>
      </c>
      <c r="F13" s="25" t="n">
        <v>9</v>
      </c>
      <c r="G13" s="60" t="n">
        <v>92</v>
      </c>
      <c r="H13" s="26" t="n">
        <v>17.25</v>
      </c>
      <c r="K13" s="25" t="n">
        <v>9</v>
      </c>
      <c r="L13" s="66" t="n">
        <v>92</v>
      </c>
      <c r="M13" s="66" t="n">
        <v>92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92</v>
      </c>
    </row>
    <row r="14" customFormat="false" ht="12.75" hidden="false" customHeight="false" outlineLevel="0" collapsed="false">
      <c r="A14" s="28" t="s">
        <v>318</v>
      </c>
      <c r="B14" s="28" t="s">
        <v>307</v>
      </c>
      <c r="C14" s="25" t="s">
        <v>303</v>
      </c>
      <c r="D14" s="58" t="s">
        <v>18</v>
      </c>
      <c r="F14" s="25" t="n">
        <v>10</v>
      </c>
      <c r="G14" s="60" t="n">
        <v>91</v>
      </c>
      <c r="H14" s="26" t="n">
        <v>17.34</v>
      </c>
      <c r="K14" s="25" t="n">
        <v>10</v>
      </c>
      <c r="L14" s="66" t="n">
        <v>91</v>
      </c>
      <c r="M14" s="66" t="n">
        <v>91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91</v>
      </c>
    </row>
    <row r="15" customFormat="false" ht="12.75" hidden="false" customHeight="false" outlineLevel="0" collapsed="false">
      <c r="A15" s="28" t="s">
        <v>319</v>
      </c>
      <c r="B15" s="28" t="s">
        <v>173</v>
      </c>
      <c r="C15" s="25" t="s">
        <v>303</v>
      </c>
      <c r="D15" s="58" t="s">
        <v>11</v>
      </c>
      <c r="F15" s="25" t="n">
        <v>11</v>
      </c>
      <c r="G15" s="60" t="n">
        <v>90</v>
      </c>
      <c r="H15" s="26" t="n">
        <v>17.47</v>
      </c>
      <c r="K15" s="25" t="n">
        <v>11</v>
      </c>
      <c r="L15" s="66" t="n">
        <v>90</v>
      </c>
      <c r="M15" s="66" t="n">
        <v>90</v>
      </c>
      <c r="N15" s="66" t="n">
        <v>0</v>
      </c>
      <c r="O15" s="66" t="n">
        <v>0</v>
      </c>
      <c r="P15" s="66" t="n">
        <v>0</v>
      </c>
      <c r="Q15" s="66" t="n">
        <v>0</v>
      </c>
      <c r="R15" s="66" t="n">
        <v>0</v>
      </c>
      <c r="S15" s="66" t="n">
        <v>90</v>
      </c>
    </row>
    <row r="16" customFormat="false" ht="12.75" hidden="false" customHeight="false" outlineLevel="0" collapsed="false">
      <c r="A16" s="25" t="s">
        <v>320</v>
      </c>
      <c r="B16" s="25" t="s">
        <v>321</v>
      </c>
      <c r="C16" s="25" t="s">
        <v>303</v>
      </c>
      <c r="D16" s="58" t="s">
        <v>18</v>
      </c>
      <c r="F16" s="25" t="n">
        <v>12</v>
      </c>
      <c r="G16" s="60" t="n">
        <v>89</v>
      </c>
      <c r="H16" s="26" t="n">
        <v>17.52</v>
      </c>
      <c r="K16" s="25" t="n">
        <v>12</v>
      </c>
      <c r="L16" s="66" t="n">
        <v>89</v>
      </c>
      <c r="M16" s="66" t="n">
        <v>89</v>
      </c>
      <c r="N16" s="66" t="n">
        <v>0</v>
      </c>
      <c r="O16" s="66" t="n">
        <v>0</v>
      </c>
      <c r="P16" s="66" t="n">
        <v>0</v>
      </c>
      <c r="Q16" s="66" t="n">
        <v>0</v>
      </c>
      <c r="R16" s="66" t="n">
        <v>0</v>
      </c>
      <c r="S16" s="66" t="n">
        <v>89</v>
      </c>
    </row>
    <row r="17" customFormat="false" ht="12.75" hidden="false" customHeight="false" outlineLevel="0" collapsed="false">
      <c r="A17" s="28" t="s">
        <v>322</v>
      </c>
      <c r="B17" s="28" t="s">
        <v>323</v>
      </c>
      <c r="C17" s="25" t="s">
        <v>303</v>
      </c>
      <c r="D17" s="58" t="s">
        <v>9</v>
      </c>
      <c r="F17" s="25" t="n">
        <v>13</v>
      </c>
      <c r="G17" s="60" t="n">
        <v>88</v>
      </c>
      <c r="H17" s="26" t="n">
        <v>19.16</v>
      </c>
      <c r="K17" s="25" t="n">
        <v>13</v>
      </c>
      <c r="L17" s="66" t="n">
        <v>88</v>
      </c>
      <c r="M17" s="66" t="n">
        <v>88</v>
      </c>
      <c r="N17" s="66" t="n">
        <v>0</v>
      </c>
      <c r="O17" s="66" t="n">
        <v>0</v>
      </c>
      <c r="P17" s="66" t="n">
        <v>0</v>
      </c>
      <c r="Q17" s="66" t="n">
        <v>0</v>
      </c>
      <c r="R17" s="66" t="n">
        <v>0</v>
      </c>
      <c r="S17" s="66" t="n">
        <v>88</v>
      </c>
    </row>
    <row r="18" customFormat="false" ht="12.75" hidden="false" customHeight="false" outlineLevel="0" collapsed="false">
      <c r="A18" s="28" t="s">
        <v>324</v>
      </c>
      <c r="B18" s="28" t="s">
        <v>325</v>
      </c>
      <c r="C18" s="25" t="s">
        <v>303</v>
      </c>
      <c r="D18" s="58" t="s">
        <v>33</v>
      </c>
      <c r="F18" s="25" t="n">
        <v>14</v>
      </c>
      <c r="G18" s="60" t="n">
        <v>87</v>
      </c>
      <c r="H18" s="26" t="n">
        <v>19.22</v>
      </c>
      <c r="K18" s="25" t="n">
        <v>14</v>
      </c>
      <c r="L18" s="66" t="n">
        <v>87</v>
      </c>
      <c r="M18" s="66" t="n">
        <v>87</v>
      </c>
      <c r="N18" s="66" t="n">
        <v>0</v>
      </c>
      <c r="O18" s="66" t="n">
        <v>0</v>
      </c>
      <c r="P18" s="66" t="n">
        <v>0</v>
      </c>
      <c r="Q18" s="66" t="n">
        <v>0</v>
      </c>
      <c r="R18" s="66" t="n">
        <v>0</v>
      </c>
      <c r="S18" s="66" t="n">
        <v>87</v>
      </c>
    </row>
    <row r="19" customFormat="false" ht="12.75" hidden="false" customHeight="false" outlineLevel="0" collapsed="false">
      <c r="A19" s="28" t="s">
        <v>188</v>
      </c>
      <c r="B19" s="28" t="s">
        <v>326</v>
      </c>
      <c r="C19" s="25" t="s">
        <v>303</v>
      </c>
      <c r="D19" s="58" t="s">
        <v>14</v>
      </c>
      <c r="F19" s="25" t="n">
        <v>15</v>
      </c>
      <c r="G19" s="60" t="n">
        <v>86</v>
      </c>
      <c r="H19" s="26" t="n">
        <v>19.26</v>
      </c>
      <c r="K19" s="25" t="n">
        <v>15</v>
      </c>
      <c r="L19" s="66" t="n">
        <v>86</v>
      </c>
      <c r="M19" s="66" t="n">
        <v>86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0</v>
      </c>
      <c r="S19" s="66" t="n">
        <v>86</v>
      </c>
    </row>
    <row r="20" customFormat="false" ht="12.75" hidden="false" customHeight="false" outlineLevel="0" collapsed="false">
      <c r="A20" s="28" t="s">
        <v>168</v>
      </c>
      <c r="B20" s="28" t="s">
        <v>327</v>
      </c>
      <c r="C20" s="25" t="s">
        <v>303</v>
      </c>
      <c r="D20" s="58" t="s">
        <v>14</v>
      </c>
      <c r="F20" s="25" t="n">
        <v>16</v>
      </c>
      <c r="G20" s="60" t="n">
        <v>85</v>
      </c>
      <c r="H20" s="26" t="n">
        <v>19.27</v>
      </c>
      <c r="K20" s="25" t="n">
        <v>16</v>
      </c>
      <c r="L20" s="66" t="n">
        <v>85</v>
      </c>
      <c r="M20" s="66" t="n">
        <v>85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85</v>
      </c>
    </row>
    <row r="21" customFormat="false" ht="12.75" hidden="false" customHeight="false" outlineLevel="0" collapsed="false">
      <c r="A21" s="28" t="s">
        <v>328</v>
      </c>
      <c r="B21" s="28" t="s">
        <v>329</v>
      </c>
      <c r="C21" s="25" t="s">
        <v>303</v>
      </c>
      <c r="D21" s="58" t="s">
        <v>33</v>
      </c>
      <c r="F21" s="25" t="n">
        <v>17</v>
      </c>
      <c r="G21" s="60" t="n">
        <v>84</v>
      </c>
      <c r="H21" s="26" t="n">
        <v>19.28</v>
      </c>
      <c r="K21" s="25" t="n">
        <v>17</v>
      </c>
      <c r="L21" s="66" t="n">
        <v>84</v>
      </c>
      <c r="M21" s="66" t="n">
        <v>84</v>
      </c>
      <c r="N21" s="66" t="n">
        <v>0</v>
      </c>
      <c r="O21" s="66" t="n">
        <v>0</v>
      </c>
      <c r="P21" s="66" t="n">
        <v>0</v>
      </c>
      <c r="Q21" s="66" t="n">
        <v>0</v>
      </c>
      <c r="R21" s="66" t="n">
        <v>0</v>
      </c>
      <c r="S21" s="66" t="n">
        <v>84</v>
      </c>
    </row>
    <row r="22" customFormat="false" ht="12.75" hidden="false" customHeight="false" outlineLevel="0" collapsed="false">
      <c r="A22" s="28" t="s">
        <v>330</v>
      </c>
      <c r="B22" s="28" t="s">
        <v>331</v>
      </c>
      <c r="C22" s="25" t="s">
        <v>303</v>
      </c>
      <c r="D22" s="58" t="s">
        <v>18</v>
      </c>
      <c r="F22" s="25" t="n">
        <v>18</v>
      </c>
      <c r="G22" s="60" t="n">
        <v>83</v>
      </c>
      <c r="H22" s="26" t="n">
        <v>19.29</v>
      </c>
      <c r="K22" s="25" t="n">
        <v>18</v>
      </c>
      <c r="L22" s="66" t="n">
        <v>83</v>
      </c>
      <c r="M22" s="66" t="n">
        <v>83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83</v>
      </c>
    </row>
    <row r="23" customFormat="false" ht="12.75" hidden="false" customHeight="false" outlineLevel="0" collapsed="false">
      <c r="A23" s="28" t="s">
        <v>332</v>
      </c>
      <c r="B23" s="28" t="s">
        <v>102</v>
      </c>
      <c r="C23" s="25" t="s">
        <v>303</v>
      </c>
      <c r="D23" s="58" t="s">
        <v>20</v>
      </c>
      <c r="F23" s="25" t="n">
        <v>19</v>
      </c>
      <c r="G23" s="60" t="n">
        <v>82</v>
      </c>
      <c r="H23" s="26" t="n">
        <v>19.59</v>
      </c>
      <c r="K23" s="25" t="n">
        <v>19</v>
      </c>
      <c r="L23" s="66" t="n">
        <v>82</v>
      </c>
      <c r="M23" s="66" t="n">
        <v>82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0</v>
      </c>
      <c r="S23" s="66" t="n">
        <v>82</v>
      </c>
    </row>
    <row r="24" customFormat="false" ht="12.75" hidden="false" customHeight="false" outlineLevel="0" collapsed="false">
      <c r="A24" s="28" t="s">
        <v>148</v>
      </c>
      <c r="B24" s="28" t="s">
        <v>333</v>
      </c>
      <c r="C24" s="25" t="s">
        <v>303</v>
      </c>
      <c r="D24" s="58" t="s">
        <v>11</v>
      </c>
      <c r="F24" s="25" t="n">
        <v>20</v>
      </c>
      <c r="G24" s="60" t="n">
        <v>81</v>
      </c>
      <c r="H24" s="26" t="n">
        <v>20.12</v>
      </c>
      <c r="K24" s="25" t="n">
        <v>20</v>
      </c>
      <c r="L24" s="66" t="n">
        <v>81</v>
      </c>
      <c r="M24" s="66" t="n">
        <v>81</v>
      </c>
      <c r="N24" s="66" t="n">
        <v>0</v>
      </c>
      <c r="O24" s="66" t="n">
        <v>0</v>
      </c>
      <c r="P24" s="66" t="n">
        <v>0</v>
      </c>
      <c r="Q24" s="66" t="n">
        <v>0</v>
      </c>
      <c r="R24" s="66" t="n">
        <v>0</v>
      </c>
      <c r="S24" s="66" t="n">
        <v>81</v>
      </c>
    </row>
    <row r="25" customFormat="false" ht="12.75" hidden="false" customHeight="false" outlineLevel="0" collapsed="false">
      <c r="A25" s="28" t="s">
        <v>334</v>
      </c>
      <c r="B25" s="28" t="s">
        <v>335</v>
      </c>
      <c r="C25" s="25" t="s">
        <v>303</v>
      </c>
      <c r="D25" s="58" t="s">
        <v>13</v>
      </c>
      <c r="F25" s="25" t="n">
        <v>21</v>
      </c>
      <c r="G25" s="60" t="n">
        <v>80</v>
      </c>
      <c r="H25" s="26" t="n">
        <v>20.28</v>
      </c>
      <c r="K25" s="25" t="n">
        <v>21</v>
      </c>
      <c r="L25" s="66" t="n">
        <v>80</v>
      </c>
      <c r="M25" s="66" t="n">
        <v>80</v>
      </c>
      <c r="N25" s="66" t="n">
        <v>0</v>
      </c>
      <c r="O25" s="66" t="n">
        <v>0</v>
      </c>
      <c r="P25" s="66" t="n">
        <v>0</v>
      </c>
      <c r="Q25" s="66" t="n">
        <v>0</v>
      </c>
      <c r="R25" s="66" t="n">
        <v>0</v>
      </c>
      <c r="S25" s="66" t="n">
        <v>80</v>
      </c>
    </row>
    <row r="26" customFormat="false" ht="12.75" hidden="false" customHeight="false" outlineLevel="0" collapsed="false">
      <c r="A26" s="28" t="s">
        <v>336</v>
      </c>
      <c r="B26" s="28" t="s">
        <v>337</v>
      </c>
      <c r="C26" s="25" t="s">
        <v>303</v>
      </c>
      <c r="D26" s="58" t="s">
        <v>33</v>
      </c>
      <c r="F26" s="25" t="n">
        <v>22</v>
      </c>
      <c r="G26" s="60" t="n">
        <v>79</v>
      </c>
      <c r="H26" s="26" t="n">
        <v>20.34</v>
      </c>
      <c r="K26" s="25" t="n">
        <v>22</v>
      </c>
      <c r="L26" s="66" t="n">
        <v>79</v>
      </c>
      <c r="M26" s="66" t="n">
        <v>79</v>
      </c>
      <c r="N26" s="66" t="n">
        <v>0</v>
      </c>
      <c r="O26" s="66" t="n">
        <v>0</v>
      </c>
      <c r="P26" s="66" t="n">
        <v>0</v>
      </c>
      <c r="Q26" s="66" t="n">
        <v>0</v>
      </c>
      <c r="R26" s="66" t="n">
        <v>0</v>
      </c>
      <c r="S26" s="66" t="n">
        <v>79</v>
      </c>
    </row>
    <row r="27" customFormat="false" ht="12.75" hidden="false" customHeight="false" outlineLevel="0" collapsed="false">
      <c r="A27" s="28" t="s">
        <v>338</v>
      </c>
      <c r="B27" s="28" t="s">
        <v>339</v>
      </c>
      <c r="C27" s="25" t="s">
        <v>303</v>
      </c>
      <c r="D27" s="58" t="s">
        <v>11</v>
      </c>
      <c r="F27" s="25" t="n">
        <v>23</v>
      </c>
      <c r="G27" s="60" t="n">
        <v>78</v>
      </c>
      <c r="H27" s="26" t="n">
        <v>20.58</v>
      </c>
      <c r="K27" s="25" t="n">
        <v>23</v>
      </c>
      <c r="L27" s="66" t="n">
        <v>78</v>
      </c>
      <c r="M27" s="66" t="n">
        <v>78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78</v>
      </c>
    </row>
    <row r="28" customFormat="false" ht="12.75" hidden="false" customHeight="false" outlineLevel="0" collapsed="false">
      <c r="A28" s="28" t="s">
        <v>340</v>
      </c>
      <c r="B28" s="28" t="s">
        <v>341</v>
      </c>
      <c r="C28" s="25" t="s">
        <v>303</v>
      </c>
      <c r="D28" s="58" t="s">
        <v>30</v>
      </c>
      <c r="F28" s="25" t="n">
        <v>24</v>
      </c>
      <c r="G28" s="60" t="n">
        <v>77</v>
      </c>
      <c r="H28" s="26" t="n">
        <v>21.03</v>
      </c>
      <c r="K28" s="25" t="n">
        <v>24</v>
      </c>
      <c r="L28" s="66" t="n">
        <v>77</v>
      </c>
      <c r="M28" s="66" t="n">
        <v>77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77</v>
      </c>
    </row>
    <row r="29" customFormat="false" ht="12.75" hidden="false" customHeight="false" outlineLevel="0" collapsed="false">
      <c r="A29" s="28" t="s">
        <v>117</v>
      </c>
      <c r="B29" s="28" t="s">
        <v>323</v>
      </c>
      <c r="C29" s="25" t="s">
        <v>303</v>
      </c>
      <c r="D29" s="58" t="s">
        <v>9</v>
      </c>
      <c r="F29" s="25" t="n">
        <v>25</v>
      </c>
      <c r="G29" s="60" t="n">
        <v>76</v>
      </c>
      <c r="H29" s="26" t="n">
        <v>21.04</v>
      </c>
      <c r="K29" s="25" t="n">
        <v>25</v>
      </c>
      <c r="L29" s="66" t="n">
        <v>76</v>
      </c>
      <c r="M29" s="66" t="n">
        <v>76</v>
      </c>
      <c r="N29" s="66" t="n">
        <v>0</v>
      </c>
      <c r="O29" s="66" t="n">
        <v>0</v>
      </c>
      <c r="P29" s="66" t="n">
        <v>0</v>
      </c>
      <c r="Q29" s="66" t="n">
        <v>0</v>
      </c>
      <c r="R29" s="66" t="n">
        <v>0</v>
      </c>
      <c r="S29" s="66" t="n">
        <v>76</v>
      </c>
    </row>
    <row r="30" customFormat="false" ht="12.75" hidden="false" customHeight="false" outlineLevel="0" collapsed="false">
      <c r="A30" s="28" t="s">
        <v>124</v>
      </c>
      <c r="B30" s="28" t="s">
        <v>341</v>
      </c>
      <c r="C30" s="25" t="s">
        <v>303</v>
      </c>
      <c r="D30" s="58" t="s">
        <v>14</v>
      </c>
      <c r="F30" s="25" t="n">
        <v>26</v>
      </c>
      <c r="G30" s="60" t="n">
        <v>75</v>
      </c>
      <c r="H30" s="26" t="n">
        <v>24.02</v>
      </c>
      <c r="K30" s="25" t="n">
        <v>26</v>
      </c>
      <c r="L30" s="66" t="n">
        <v>75</v>
      </c>
      <c r="M30" s="66" t="n">
        <v>75</v>
      </c>
      <c r="N30" s="66" t="n">
        <v>0</v>
      </c>
      <c r="O30" s="66" t="n">
        <v>0</v>
      </c>
      <c r="P30" s="66" t="n">
        <v>0</v>
      </c>
      <c r="Q30" s="66" t="n">
        <v>0</v>
      </c>
      <c r="R30" s="66" t="n">
        <v>0</v>
      </c>
      <c r="S30" s="66" t="n">
        <v>75</v>
      </c>
    </row>
    <row r="31" customFormat="false" ht="12.75" hidden="false" customHeight="false" outlineLevel="0" collapsed="false">
      <c r="D31" s="7"/>
    </row>
  </sheetData>
  <autoFilter ref="A4:D30"/>
  <mergeCells count="2">
    <mergeCell ref="F3:H3"/>
    <mergeCell ref="K4:S4"/>
  </mergeCells>
  <conditionalFormatting sqref="G5">
    <cfRule type="cellIs" priority="2" operator="equal" aboveAverage="0" equalAverage="0" bottom="0" percent="0" rank="0" text="" dxfId="5">
      <formula>0</formula>
    </cfRule>
  </conditionalFormatting>
  <conditionalFormatting sqref="G6:G30">
    <cfRule type="cellIs" priority="3" operator="equal" aboveAverage="0" equalAverage="0" bottom="0" percent="0" rank="0" text="" dxfId="6">
      <formula>0</formula>
    </cfRule>
  </conditionalFormatting>
  <dataValidations count="2">
    <dataValidation allowBlank="false" errorStyle="stop" operator="between" showDropDown="false" showErrorMessage="true" showInputMessage="false" sqref="D32:D168" type="list">
      <formula1>#REF!</formula1>
      <formula2>0</formula2>
    </dataValidation>
    <dataValidation allowBlank="true" errorStyle="stop" operator="between" showDropDown="false" showErrorMessage="true" showInputMessage="false" sqref="D5:D30" type="list">
      <formula1>#REF!</formula1>
      <formula2>0</formula2>
    </dataValidation>
  </dataValidations>
  <printOptions headings="false" gridLines="false" gridLinesSet="true" horizontalCentered="false" verticalCentered="false"/>
  <pageMargins left="0.329861111111111" right="0.329861111111111" top="0.609722222222222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\  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05:13Z</dcterms:created>
  <dc:creator>Dawn Teed</dc:creator>
  <dc:description/>
  <dc:language>en-US</dc:language>
  <cp:lastModifiedBy>Keith Reed</cp:lastModifiedBy>
  <cp:lastPrinted>2009-12-06T20:52:37Z</cp:lastPrinted>
  <dcterms:modified xsi:type="dcterms:W3CDTF">2025-10-13T10:08:19Z</dcterms:modified>
  <cp:revision>0</cp:revision>
  <dc:subject/>
  <dc:title/>
</cp:coreProperties>
</file>