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lywood Stroll Entries List" sheetId="1" state="visible" r:id="rId2"/>
    <sheet name="Blackwood Trail" sheetId="2" state="visible" r:id="rId3"/>
  </sheets>
  <definedNames>
    <definedName function="false" hidden="false" localSheetId="1" name="_xlnm.Print_Area" vbProcedure="false">'Blackwood Trail'!$A$1:$D$32</definedName>
    <definedName function="false" hidden="false" localSheetId="0" name="Holywood_Stroll_Entry_List" vbProcedure="false">'Holywood Stroll Entries List'!$A$8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9">
  <si>
    <t xml:space="preserve">DUMFRIES RUNNING CLUB</t>
  </si>
  <si>
    <t xml:space="preserve">HOLYWOOD STROLL - 9/5/17</t>
  </si>
  <si>
    <t xml:space="preserve">Master Sheet</t>
  </si>
  <si>
    <t xml:space="preserve">Forename</t>
  </si>
  <si>
    <t xml:space="preserve">Surname</t>
  </si>
  <si>
    <t xml:space="preserve">Gender</t>
  </si>
  <si>
    <t xml:space="preserve">DOB</t>
  </si>
  <si>
    <t xml:space="preserve">Club</t>
  </si>
  <si>
    <t xml:space="preserve">RaceNumber</t>
  </si>
  <si>
    <t xml:space="preserve">Time</t>
  </si>
  <si>
    <t xml:space="preserve">Age on Raceday</t>
  </si>
  <si>
    <t xml:space="preserve">Age Category</t>
  </si>
  <si>
    <t xml:space="preserve">Race Date</t>
  </si>
  <si>
    <t xml:space="preserve">Age Categories</t>
  </si>
  <si>
    <t xml:space="preserve">Steph</t>
  </si>
  <si>
    <t xml:space="preserve">Grier</t>
  </si>
  <si>
    <t xml:space="preserve">Female</t>
  </si>
  <si>
    <t xml:space="preserve">Dumfries Running Club</t>
  </si>
  <si>
    <t xml:space="preserve">Junior Male</t>
  </si>
  <si>
    <t xml:space="preserve">Douglas</t>
  </si>
  <si>
    <t xml:space="preserve">Kerr</t>
  </si>
  <si>
    <t xml:space="preserve">Male</t>
  </si>
  <si>
    <t xml:space="preserve">Dumfries Harriers</t>
  </si>
  <si>
    <t xml:space="preserve">Senior Male</t>
  </si>
  <si>
    <t xml:space="preserve">Amanda</t>
  </si>
  <si>
    <t xml:space="preserve">Gibson</t>
  </si>
  <si>
    <t xml:space="preserve">VM40</t>
  </si>
  <si>
    <t xml:space="preserve">Andrew</t>
  </si>
  <si>
    <t xml:space="preserve">Davis</t>
  </si>
  <si>
    <t xml:space="preserve">VM50</t>
  </si>
  <si>
    <t xml:space="preserve">Melissa</t>
  </si>
  <si>
    <t xml:space="preserve">Henderson</t>
  </si>
  <si>
    <t xml:space="preserve">VM60</t>
  </si>
  <si>
    <t xml:space="preserve">Harjit</t>
  </si>
  <si>
    <t xml:space="preserve">Johal</t>
  </si>
  <si>
    <t xml:space="preserve">Junior Female</t>
  </si>
  <si>
    <t xml:space="preserve">Susan</t>
  </si>
  <si>
    <t xml:space="preserve">Maxwell</t>
  </si>
  <si>
    <t xml:space="preserve">Senior Female</t>
  </si>
  <si>
    <t xml:space="preserve">Lynn</t>
  </si>
  <si>
    <t xml:space="preserve">Goodwin</t>
  </si>
  <si>
    <t xml:space="preserve">VF35</t>
  </si>
  <si>
    <t xml:space="preserve">Diane</t>
  </si>
  <si>
    <t xml:space="preserve">Anderson</t>
  </si>
  <si>
    <t xml:space="preserve">VF45</t>
  </si>
  <si>
    <t xml:space="preserve">Sandra</t>
  </si>
  <si>
    <t xml:space="preserve">Leaney</t>
  </si>
  <si>
    <t xml:space="preserve">VF55</t>
  </si>
  <si>
    <t xml:space="preserve">Vicky</t>
  </si>
  <si>
    <t xml:space="preserve">Armstrong</t>
  </si>
  <si>
    <t xml:space="preserve">D&amp;G Tri Club</t>
  </si>
  <si>
    <t xml:space="preserve">John</t>
  </si>
  <si>
    <t xml:space="preserve">Galloway</t>
  </si>
  <si>
    <t xml:space="preserve">Stephen</t>
  </si>
  <si>
    <t xml:space="preserve">Head</t>
  </si>
  <si>
    <t xml:space="preserve">Charlie</t>
  </si>
  <si>
    <t xml:space="preserve">Storrie</t>
  </si>
  <si>
    <t xml:space="preserve">Karen</t>
  </si>
  <si>
    <t xml:space="preserve">Scott</t>
  </si>
  <si>
    <t xml:space="preserve">Neil</t>
  </si>
  <si>
    <t xml:space="preserve">Moffat</t>
  </si>
  <si>
    <t xml:space="preserve">Claire</t>
  </si>
  <si>
    <t xml:space="preserve">Campbell</t>
  </si>
  <si>
    <t xml:space="preserve">Rhiannon</t>
  </si>
  <si>
    <t xml:space="preserve">Breed</t>
  </si>
  <si>
    <t xml:space="preserve">Pamela</t>
  </si>
  <si>
    <t xml:space="preserve">Slater</t>
  </si>
  <si>
    <t xml:space="preserve">Peter</t>
  </si>
  <si>
    <t xml:space="preserve">Lesley</t>
  </si>
  <si>
    <t xml:space="preserve">Mccallay</t>
  </si>
  <si>
    <t xml:space="preserve">CRAIG</t>
  </si>
  <si>
    <t xml:space="preserve">MCCALLAY</t>
  </si>
  <si>
    <t xml:space="preserve">Louise</t>
  </si>
  <si>
    <t xml:space="preserve">Craig</t>
  </si>
  <si>
    <t xml:space="preserve">Angela</t>
  </si>
  <si>
    <t xml:space="preserve">McDonald</t>
  </si>
  <si>
    <t xml:space="preserve">Jog Scotland</t>
  </si>
  <si>
    <t xml:space="preserve">Fairgrieve</t>
  </si>
  <si>
    <t xml:space="preserve">Annan and District AC</t>
  </si>
  <si>
    <t xml:space="preserve">Ewan</t>
  </si>
  <si>
    <t xml:space="preserve">Jill</t>
  </si>
  <si>
    <t xml:space="preserve">Rice</t>
  </si>
  <si>
    <t xml:space="preserve">Simon</t>
  </si>
  <si>
    <t xml:space="preserve">Mortlock</t>
  </si>
  <si>
    <t xml:space="preserve">Littlejohn</t>
  </si>
  <si>
    <t xml:space="preserve">iain</t>
  </si>
  <si>
    <t xml:space="preserve">Mcmurtrie</t>
  </si>
  <si>
    <t xml:space="preserve">Hardrock Hoodlums</t>
  </si>
  <si>
    <t xml:space="preserve">Hamish</t>
  </si>
  <si>
    <t xml:space="preserve">McGhie</t>
  </si>
  <si>
    <t xml:space="preserve">Skye</t>
  </si>
  <si>
    <t xml:space="preserve">Sarahs</t>
  </si>
  <si>
    <t xml:space="preserve">Reed</t>
  </si>
  <si>
    <t xml:space="preserve">Paula</t>
  </si>
  <si>
    <t xml:space="preserve">Craven</t>
  </si>
  <si>
    <t xml:space="preserve">Stuart</t>
  </si>
  <si>
    <t xml:space="preserve">Fair</t>
  </si>
  <si>
    <t xml:space="preserve">Julie</t>
  </si>
  <si>
    <t xml:space="preserve">Corbett</t>
  </si>
  <si>
    <t xml:space="preserve">Ball</t>
  </si>
  <si>
    <t xml:space="preserve">Richard</t>
  </si>
  <si>
    <t xml:space="preserve">Beck</t>
  </si>
  <si>
    <t xml:space="preserve">Amy</t>
  </si>
  <si>
    <t xml:space="preserve">Margo</t>
  </si>
  <si>
    <t xml:space="preserve">McQuarrie</t>
  </si>
  <si>
    <t xml:space="preserve">Dalbeattie Running Club</t>
  </si>
  <si>
    <t xml:space="preserve">Smith</t>
  </si>
  <si>
    <t xml:space="preserve">Adrian</t>
  </si>
  <si>
    <t xml:space="preserve">Brown</t>
  </si>
  <si>
    <t xml:space="preserve">Ross</t>
  </si>
  <si>
    <t xml:space="preserve">Acklam</t>
  </si>
  <si>
    <t xml:space="preserve">Fiona</t>
  </si>
  <si>
    <t xml:space="preserve">Jardine</t>
  </si>
  <si>
    <t xml:space="preserve">Poyee</t>
  </si>
  <si>
    <t xml:space="preserve">Ho</t>
  </si>
  <si>
    <t xml:space="preserve">Jason</t>
  </si>
  <si>
    <t xml:space="preserve">Little</t>
  </si>
  <si>
    <t xml:space="preserve">Calvin</t>
  </si>
  <si>
    <t xml:space="preserve">Jane</t>
  </si>
  <si>
    <t xml:space="preserve">Lenza</t>
  </si>
  <si>
    <t xml:space="preserve">Niall</t>
  </si>
  <si>
    <t xml:space="preserve">Franc</t>
  </si>
  <si>
    <t xml:space="preserve">Karpo</t>
  </si>
  <si>
    <t xml:space="preserve">David</t>
  </si>
  <si>
    <t xml:space="preserve">Jackson</t>
  </si>
  <si>
    <t xml:space="preserve">Beth</t>
  </si>
  <si>
    <t xml:space="preserve">Michael</t>
  </si>
  <si>
    <t xml:space="preserve">Jennifer</t>
  </si>
  <si>
    <t xml:space="preserve">Blades</t>
  </si>
  <si>
    <t xml:space="preserve">Nelson</t>
  </si>
  <si>
    <t xml:space="preserve">Carolyn</t>
  </si>
  <si>
    <t xml:space="preserve">Davies</t>
  </si>
  <si>
    <t xml:space="preserve">Graham</t>
  </si>
  <si>
    <t xml:space="preserve">Beckett</t>
  </si>
  <si>
    <t xml:space="preserve">Franko</t>
  </si>
  <si>
    <t xml:space="preserve">Stewart</t>
  </si>
  <si>
    <t xml:space="preserve">FBM</t>
  </si>
  <si>
    <t xml:space="preserve">Kerry</t>
  </si>
  <si>
    <t xml:space="preserve">Dumfries Running club</t>
  </si>
  <si>
    <t xml:space="preserve">Kevin</t>
  </si>
  <si>
    <t xml:space="preserve">McMahon</t>
  </si>
  <si>
    <t xml:space="preserve">Mcrobert</t>
  </si>
  <si>
    <t xml:space="preserve">Lorraine</t>
  </si>
  <si>
    <t xml:space="preserve">Cowan</t>
  </si>
  <si>
    <t xml:space="preserve">Alan</t>
  </si>
  <si>
    <t xml:space="preserve">Dalbeattie</t>
  </si>
  <si>
    <t xml:space="preserve">Sebastian</t>
  </si>
  <si>
    <t xml:space="preserve">Pflanz</t>
  </si>
  <si>
    <t xml:space="preserve">Anne</t>
  </si>
  <si>
    <t xml:space="preserve">Hutchison</t>
  </si>
  <si>
    <t xml:space="preserve">Stitt</t>
  </si>
  <si>
    <t xml:space="preserve">Kirkcudbright Running Club</t>
  </si>
  <si>
    <t xml:space="preserve">Laura</t>
  </si>
  <si>
    <t xml:space="preserve">White</t>
  </si>
  <si>
    <t xml:space="preserve">Helen</t>
  </si>
  <si>
    <t xml:space="preserve">Steele</t>
  </si>
  <si>
    <t xml:space="preserve">Joe</t>
  </si>
  <si>
    <t xml:space="preserve">Boardman</t>
  </si>
  <si>
    <t xml:space="preserve">Annan &amp; District AC</t>
  </si>
  <si>
    <t xml:space="preserve">Ashleigh</t>
  </si>
  <si>
    <t xml:space="preserve">Potts</t>
  </si>
  <si>
    <t xml:space="preserve">Mhari</t>
  </si>
  <si>
    <t xml:space="preserve">Davidson</t>
  </si>
  <si>
    <t xml:space="preserve">Green</t>
  </si>
  <si>
    <t xml:space="preserve">Claudine</t>
  </si>
  <si>
    <t xml:space="preserve">Brindle</t>
  </si>
  <si>
    <t xml:space="preserve">Gordon</t>
  </si>
  <si>
    <t xml:space="preserve">Andy</t>
  </si>
  <si>
    <t xml:space="preserve">Stevenson</t>
  </si>
  <si>
    <t xml:space="preserve">Ian</t>
  </si>
  <si>
    <t xml:space="preserve">Clark</t>
  </si>
  <si>
    <t xml:space="preserve">Willie</t>
  </si>
  <si>
    <t xml:space="preserve">Martin</t>
  </si>
  <si>
    <t xml:space="preserve">Broatch</t>
  </si>
  <si>
    <t xml:space="preserve">Eleanor</t>
  </si>
  <si>
    <t xml:space="preserve">Oswald</t>
  </si>
  <si>
    <t xml:space="preserve">Nicola</t>
  </si>
  <si>
    <t xml:space="preserve">Hood</t>
  </si>
  <si>
    <t xml:space="preserve">Sneddon</t>
  </si>
  <si>
    <t xml:space="preserve">Holland</t>
  </si>
  <si>
    <t xml:space="preserve">Marc</t>
  </si>
  <si>
    <t xml:space="preserve">Dawn</t>
  </si>
  <si>
    <t xml:space="preserve">Carson</t>
  </si>
  <si>
    <t xml:space="preserve">McLellan</t>
  </si>
  <si>
    <t xml:space="preserve">Macintosh</t>
  </si>
  <si>
    <t xml:space="preserve">McCaig</t>
  </si>
  <si>
    <t xml:space="preserve">Gavin</t>
  </si>
  <si>
    <t xml:space="preserve">Collingwood</t>
  </si>
  <si>
    <t xml:space="preserve">Stig</t>
  </si>
  <si>
    <t xml:space="preserve">Nordkil</t>
  </si>
  <si>
    <t xml:space="preserve">Forrest</t>
  </si>
  <si>
    <t xml:space="preserve">Bark</t>
  </si>
  <si>
    <t xml:space="preserve">Brian</t>
  </si>
  <si>
    <t xml:space="preserve">Mohan</t>
  </si>
  <si>
    <t xml:space="preserve">Kristen</t>
  </si>
  <si>
    <t xml:space="preserve">Layne</t>
  </si>
  <si>
    <t xml:space="preserve">Knox</t>
  </si>
  <si>
    <t xml:space="preserve">Margaret</t>
  </si>
  <si>
    <t xml:space="preserve">Laurie</t>
  </si>
  <si>
    <t xml:space="preserve">Daniel</t>
  </si>
  <si>
    <t xml:space="preserve">Dunlop</t>
  </si>
  <si>
    <t xml:space="preserve">Caygill</t>
  </si>
  <si>
    <t xml:space="preserve">William </t>
  </si>
  <si>
    <t xml:space="preserve">Meikle</t>
  </si>
  <si>
    <t xml:space="preserve">Melanie</t>
  </si>
  <si>
    <t xml:space="preserve">Guy</t>
  </si>
  <si>
    <t xml:space="preserve">Wight</t>
  </si>
  <si>
    <t xml:space="preserve">Mccaig</t>
  </si>
  <si>
    <t xml:space="preserve">Gillian</t>
  </si>
  <si>
    <t xml:space="preserve">Love</t>
  </si>
  <si>
    <t xml:space="preserve">Aye Aye</t>
  </si>
  <si>
    <t xml:space="preserve">Mortimer</t>
  </si>
  <si>
    <t xml:space="preserve">Fiona </t>
  </si>
  <si>
    <t xml:space="preserve">Wilson</t>
  </si>
  <si>
    <t xml:space="preserve">Paterson</t>
  </si>
  <si>
    <t xml:space="preserve">Carol</t>
  </si>
  <si>
    <t xml:space="preserve">Elliot</t>
  </si>
  <si>
    <t xml:space="preserve">Emma</t>
  </si>
  <si>
    <t xml:space="preserve">Westmancott</t>
  </si>
  <si>
    <t xml:space="preserve">Patterson</t>
  </si>
  <si>
    <t xml:space="preserve">Anthony </t>
  </si>
  <si>
    <t xml:space="preserve">McCuskey</t>
  </si>
  <si>
    <t xml:space="preserve">Patricia</t>
  </si>
  <si>
    <t xml:space="preserve">Murphy</t>
  </si>
  <si>
    <t xml:space="preserve">Kerri</t>
  </si>
  <si>
    <t xml:space="preserve">Burnie</t>
  </si>
  <si>
    <t xml:space="preserve">Ranjit</t>
  </si>
  <si>
    <t xml:space="preserve">Thomas</t>
  </si>
  <si>
    <t xml:space="preserve">James</t>
  </si>
  <si>
    <t xml:space="preserve">Addie</t>
  </si>
  <si>
    <t xml:space="preserve">Dunbar Running Club</t>
  </si>
  <si>
    <t xml:space="preserve">Carruthers</t>
  </si>
  <si>
    <t xml:space="preserve">ADAC</t>
  </si>
  <si>
    <t xml:space="preserve">Boyd</t>
  </si>
  <si>
    <t xml:space="preserve">Male </t>
  </si>
  <si>
    <t xml:space="preserve">Gail</t>
  </si>
  <si>
    <t xml:space="preserve">Nicholson</t>
  </si>
  <si>
    <t xml:space="preserve">Border Harriers</t>
  </si>
  <si>
    <t xml:space="preserve">Donna </t>
  </si>
  <si>
    <t xml:space="preserve">Burnett</t>
  </si>
  <si>
    <t xml:space="preserve">Garry</t>
  </si>
  <si>
    <t xml:space="preserve">Burns</t>
  </si>
  <si>
    <t xml:space="preserve">Nicky</t>
  </si>
  <si>
    <t xml:space="preserve">Woods</t>
  </si>
  <si>
    <t xml:space="preserve">Chris</t>
  </si>
  <si>
    <t xml:space="preserve">Callander</t>
  </si>
  <si>
    <t xml:space="preserve">Graeme</t>
  </si>
  <si>
    <t xml:space="preserve">Cross</t>
  </si>
  <si>
    <t xml:space="preserve">Joanne</t>
  </si>
  <si>
    <t xml:space="preserve">Hanby</t>
  </si>
  <si>
    <t xml:space="preserve">Linda</t>
  </si>
  <si>
    <t xml:space="preserve">Mickey</t>
  </si>
  <si>
    <t xml:space="preserve">Breew</t>
  </si>
  <si>
    <t xml:space="preserve">Costorphine AC</t>
  </si>
  <si>
    <t xml:space="preserve">Norman</t>
  </si>
  <si>
    <t xml:space="preserve">Johnstone</t>
  </si>
  <si>
    <t xml:space="preserve">Alasdair</t>
  </si>
  <si>
    <t xml:space="preserve">Stapleton</t>
  </si>
  <si>
    <t xml:space="preserve">Sloan</t>
  </si>
  <si>
    <t xml:space="preserve">Hayley</t>
  </si>
  <si>
    <t xml:space="preserve">Sarah</t>
  </si>
  <si>
    <t xml:space="preserve">Howie</t>
  </si>
  <si>
    <t xml:space="preserve">Lauren</t>
  </si>
  <si>
    <t xml:space="preserve">Mccarty</t>
  </si>
  <si>
    <t xml:space="preserve">Malcolmson</t>
  </si>
  <si>
    <t xml:space="preserve">Amie</t>
  </si>
  <si>
    <t xml:space="preserve">Forster</t>
  </si>
  <si>
    <t xml:space="preserve">Iona</t>
  </si>
  <si>
    <t xml:space="preserve">Liz</t>
  </si>
  <si>
    <t xml:space="preserve">Murray</t>
  </si>
  <si>
    <t xml:space="preserve">Collin </t>
  </si>
  <si>
    <t xml:space="preserve">Warrick</t>
  </si>
  <si>
    <t xml:space="preserve">Robert</t>
  </si>
  <si>
    <t xml:space="preserve">Wallace</t>
  </si>
  <si>
    <t xml:space="preserve">Dickson</t>
  </si>
  <si>
    <t xml:space="preserve">Demi</t>
  </si>
  <si>
    <t xml:space="preserve">Landsborough</t>
  </si>
  <si>
    <t xml:space="preserve">Joanna</t>
  </si>
  <si>
    <t xml:space="preserve">Brotherston</t>
  </si>
  <si>
    <t xml:space="preserve">Geoff</t>
  </si>
  <si>
    <t xml:space="preserve">Slack</t>
  </si>
  <si>
    <t xml:space="preserve">Gary </t>
  </si>
  <si>
    <t xml:space="preserve">Jefferies</t>
  </si>
  <si>
    <t xml:space="preserve">Alex</t>
  </si>
  <si>
    <t xml:space="preserve">Dingwall</t>
  </si>
  <si>
    <t xml:space="preserve">Lindsay </t>
  </si>
  <si>
    <t xml:space="preserve">Jock</t>
  </si>
  <si>
    <t xml:space="preserve">Adam</t>
  </si>
  <si>
    <t xml:space="preserve">Dickie</t>
  </si>
  <si>
    <t xml:space="preserve">Mcgill</t>
  </si>
  <si>
    <t xml:space="preserve">Theresa</t>
  </si>
  <si>
    <t xml:space="preserve">Lavery</t>
  </si>
  <si>
    <t xml:space="preserve">Dawson</t>
  </si>
  <si>
    <t xml:space="preserve">BLACKWOOD TRAIL RACE 18th AUGUST 2019</t>
  </si>
  <si>
    <t xml:space="preserve">PRIZE LIST</t>
  </si>
  <si>
    <t xml:space="preserve">Name</t>
  </si>
  <si>
    <t xml:space="preserve">1st</t>
  </si>
  <si>
    <t xml:space="preserve">Luke Park</t>
  </si>
  <si>
    <t xml:space="preserve">Hunters Bog Trotters</t>
  </si>
  <si>
    <t xml:space="preserve">2nd</t>
  </si>
  <si>
    <t xml:space="preserve">Adam Park</t>
  </si>
  <si>
    <t xml:space="preserve">Hartfell HRC</t>
  </si>
  <si>
    <t xml:space="preserve">3rd</t>
  </si>
  <si>
    <t xml:space="preserve">Paul McMahon</t>
  </si>
  <si>
    <t xml:space="preserve">Garscube Harriers</t>
  </si>
  <si>
    <t xml:space="preserve">Anne MacFarlane</t>
  </si>
  <si>
    <t xml:space="preserve">Alexandrea Ganzales</t>
  </si>
  <si>
    <t xml:space="preserve">Gemma Leadbetter</t>
  </si>
  <si>
    <t xml:space="preserve">Male -Category</t>
  </si>
  <si>
    <t xml:space="preserve">M (21-39)</t>
  </si>
  <si>
    <t xml:space="preserve">M40</t>
  </si>
  <si>
    <t xml:space="preserve">Alan Baxter</t>
  </si>
  <si>
    <t xml:space="preserve">M45</t>
  </si>
  <si>
    <t xml:space="preserve">Ally Wight</t>
  </si>
  <si>
    <t xml:space="preserve">M50</t>
  </si>
  <si>
    <t xml:space="preserve">Jonathan Dale</t>
  </si>
  <si>
    <t xml:space="preserve">Unattached</t>
  </si>
  <si>
    <t xml:space="preserve">M55</t>
  </si>
  <si>
    <t xml:space="preserve">David Burns</t>
  </si>
  <si>
    <t xml:space="preserve">M60</t>
  </si>
  <si>
    <t xml:space="preserve">Sandy Shankland</t>
  </si>
  <si>
    <t xml:space="preserve">M65</t>
  </si>
  <si>
    <t xml:space="preserve">John Stannard</t>
  </si>
  <si>
    <t xml:space="preserve">M80</t>
  </si>
  <si>
    <t xml:space="preserve">Jim Buchannan</t>
  </si>
  <si>
    <t xml:space="preserve">Female - Category</t>
  </si>
  <si>
    <t xml:space="preserve">F (21-34)</t>
  </si>
  <si>
    <t xml:space="preserve">F35</t>
  </si>
  <si>
    <t xml:space="preserve">F40</t>
  </si>
  <si>
    <t xml:space="preserve">Laura Broatch</t>
  </si>
  <si>
    <t xml:space="preserve">F45</t>
  </si>
  <si>
    <t xml:space="preserve">F50</t>
  </si>
  <si>
    <t xml:space="preserve">Linda Cameron</t>
  </si>
  <si>
    <t xml:space="preserve">F55</t>
  </si>
  <si>
    <t xml:space="preserve">F60</t>
  </si>
  <si>
    <t xml:space="preserve">Maureen Dickson</t>
  </si>
  <si>
    <t xml:space="preserve">1st Local Male</t>
  </si>
  <si>
    <t xml:space="preserve">Dumfries</t>
  </si>
  <si>
    <t xml:space="preserve">1st Local 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dd/mm/yyyy;@"/>
    <numFmt numFmtId="167" formatCode="[$-409]m/d/yyyy"/>
    <numFmt numFmtId="168" formatCode="0"/>
    <numFmt numFmtId="169" formatCode="General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0"/>
      <color rgb="FF333333"/>
      <name val="Verdana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333333"/>
      <name val="Verdana"/>
      <family val="2"/>
    </font>
    <font>
      <b val="true"/>
      <i val="true"/>
      <u val="singl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66"/>
    <col collapsed="false" customWidth="true" hidden="false" outlineLevel="0" max="3" min="3" style="2" width="7.5"/>
    <col collapsed="false" customWidth="true" hidden="false" outlineLevel="0" max="4" min="4" style="3" width="14.49"/>
    <col collapsed="false" customWidth="true" hidden="false" outlineLevel="0" max="5" min="5" style="3" width="30.99"/>
    <col collapsed="false" customWidth="true" hidden="false" outlineLevel="0" max="6" min="6" style="3" width="12.5"/>
    <col collapsed="false" customWidth="true" hidden="false" outlineLevel="0" max="7" min="7" style="4" width="15.66"/>
    <col collapsed="false" customWidth="true" hidden="false" outlineLevel="0" max="8" min="8" style="3" width="19.5"/>
    <col collapsed="false" customWidth="true" hidden="false" outlineLevel="0" max="9" min="9" style="3" width="14.33"/>
    <col collapsed="false" customWidth="true" hidden="false" outlineLevel="0" max="11" min="10" style="2" width="11.5"/>
    <col collapsed="false" customWidth="true" hidden="false" outlineLevel="0" max="12" min="12" style="3" width="16.66"/>
    <col collapsed="false" customWidth="false" hidden="false" outlineLevel="0" max="13" min="13" style="2" width="8.82"/>
    <col collapsed="false" customWidth="true" hidden="false" outlineLevel="0" max="14" min="14" style="3" width="13.15"/>
    <col collapsed="false" customWidth="false" hidden="false" outlineLevel="0" max="15" min="15" style="2" width="8.82"/>
    <col collapsed="false" customWidth="true" hidden="false" outlineLevel="0" max="16" min="16" style="3" width="15.5"/>
    <col collapsed="false" customWidth="true" hidden="false" outlineLevel="0" max="17" min="17" style="2" width="13.49"/>
    <col collapsed="false" customWidth="false" hidden="false" outlineLevel="0" max="257" min="18" style="2" width="8.82"/>
  </cols>
  <sheetData>
    <row r="1" s="10" customFormat="true" ht="13" hidden="false" customHeight="false" outlineLevel="0" collapsed="false">
      <c r="A1" s="5"/>
      <c r="B1" s="5"/>
      <c r="C1" s="6"/>
      <c r="D1" s="5"/>
      <c r="E1" s="5"/>
      <c r="F1" s="7"/>
      <c r="G1" s="8"/>
      <c r="H1" s="9"/>
      <c r="I1" s="7"/>
      <c r="N1" s="11"/>
    </row>
    <row r="2" s="10" customFormat="true" ht="13" hidden="false" customHeight="false" outlineLevel="0" collapsed="false">
      <c r="A2" s="7"/>
      <c r="B2" s="7"/>
      <c r="C2" s="9"/>
      <c r="D2" s="7"/>
      <c r="E2" s="7"/>
      <c r="F2" s="7"/>
      <c r="G2" s="8"/>
      <c r="H2" s="9"/>
      <c r="I2" s="7"/>
      <c r="N2" s="11"/>
    </row>
    <row r="3" s="13" customFormat="true" ht="18.75" hidden="false" customHeight="true" outlineLevel="0" collapsed="false">
      <c r="A3" s="12"/>
      <c r="B3" s="12" t="s">
        <v>0</v>
      </c>
      <c r="C3" s="12"/>
      <c r="D3" s="12"/>
      <c r="E3" s="12"/>
      <c r="F3" s="12"/>
      <c r="G3" s="12"/>
      <c r="H3" s="12"/>
      <c r="I3" s="12"/>
      <c r="L3" s="14"/>
      <c r="M3" s="14"/>
      <c r="N3" s="15"/>
      <c r="O3" s="14"/>
      <c r="P3" s="14"/>
    </row>
    <row r="4" s="13" customFormat="true" ht="18" hidden="false" customHeight="false" outlineLevel="0" collapsed="false">
      <c r="A4" s="16"/>
      <c r="B4" s="16" t="s">
        <v>1</v>
      </c>
      <c r="C4" s="16"/>
      <c r="D4" s="16"/>
      <c r="E4" s="16"/>
      <c r="F4" s="16"/>
      <c r="G4" s="16"/>
      <c r="H4" s="16"/>
      <c r="I4" s="16"/>
      <c r="L4" s="17"/>
      <c r="M4" s="17"/>
      <c r="N4" s="18"/>
      <c r="O4" s="17"/>
      <c r="P4" s="17"/>
    </row>
    <row r="5" s="13" customFormat="true" ht="18" hidden="false" customHeight="false" outlineLevel="0" collapsed="false">
      <c r="A5" s="16"/>
      <c r="B5" s="16" t="s">
        <v>2</v>
      </c>
      <c r="C5" s="16"/>
      <c r="D5" s="16"/>
      <c r="E5" s="16"/>
      <c r="F5" s="16"/>
      <c r="G5" s="16"/>
      <c r="H5" s="16"/>
      <c r="I5" s="16"/>
      <c r="L5" s="17"/>
      <c r="M5" s="17"/>
      <c r="N5" s="11"/>
      <c r="O5" s="10"/>
      <c r="P5" s="10"/>
      <c r="Q5" s="10"/>
    </row>
    <row r="6" s="13" customFormat="true" ht="15.75" hidden="false" customHeight="true" outlineLevel="0" collapsed="false">
      <c r="A6" s="19"/>
      <c r="B6" s="19"/>
      <c r="C6" s="20"/>
      <c r="D6" s="20"/>
      <c r="E6" s="20"/>
      <c r="F6" s="20"/>
      <c r="G6" s="21"/>
      <c r="H6" s="20"/>
      <c r="I6" s="20"/>
      <c r="N6" s="22"/>
      <c r="O6" s="23"/>
      <c r="P6" s="23"/>
      <c r="Q6" s="10"/>
    </row>
    <row r="7" s="10" customFormat="true" ht="14" hidden="false" customHeight="false" outlineLevel="0" collapsed="false">
      <c r="A7" s="24"/>
      <c r="B7" s="24"/>
      <c r="C7" s="25"/>
      <c r="D7" s="24"/>
      <c r="E7" s="24"/>
      <c r="F7" s="24"/>
      <c r="G7" s="26"/>
      <c r="H7" s="25"/>
      <c r="I7" s="24"/>
      <c r="N7" s="11"/>
    </row>
    <row r="8" s="28" customFormat="true" ht="15" hidden="false" customHeight="false" outlineLevel="0" collapsed="false">
      <c r="A8" s="27" t="s">
        <v>3</v>
      </c>
      <c r="B8" s="27" t="s">
        <v>4</v>
      </c>
      <c r="C8" s="28" t="s">
        <v>5</v>
      </c>
      <c r="D8" s="28" t="s">
        <v>6</v>
      </c>
      <c r="E8" s="28" t="s">
        <v>7</v>
      </c>
      <c r="F8" s="28" t="s">
        <v>8</v>
      </c>
      <c r="G8" s="29" t="s">
        <v>9</v>
      </c>
      <c r="H8" s="28" t="s">
        <v>10</v>
      </c>
      <c r="I8" s="28" t="s">
        <v>11</v>
      </c>
      <c r="N8" s="28" t="s">
        <v>12</v>
      </c>
      <c r="P8" s="28" t="s">
        <v>13</v>
      </c>
      <c r="Q8" s="30"/>
    </row>
    <row r="9" customFormat="false" ht="14" hidden="false" customHeight="false" outlineLevel="0" collapsed="false">
      <c r="A9" s="2" t="s">
        <v>14</v>
      </c>
      <c r="B9" s="2" t="s">
        <v>15</v>
      </c>
      <c r="C9" s="2" t="s">
        <v>16</v>
      </c>
      <c r="D9" s="31" t="n">
        <v>35542</v>
      </c>
      <c r="E9" s="3" t="s">
        <v>17</v>
      </c>
      <c r="F9" s="3" t="n">
        <v>1</v>
      </c>
      <c r="G9" s="4" t="n">
        <v>180</v>
      </c>
      <c r="H9" s="32" t="n">
        <f aca="false">DATEDIF(D9,$N$9,"y")</f>
        <v>20</v>
      </c>
      <c r="I9" s="33" t="str">
        <f aca="false">IF(C9="Female",LOOKUP(H9,$P$14:$P$18,$Q$14:$Q$18),LOOKUP(H9,$P$9:$P$13,$Q$9:$Q$13))</f>
        <v>Senior Female</v>
      </c>
      <c r="J9" s="34"/>
      <c r="K9" s="34"/>
      <c r="L9" s="32"/>
      <c r="N9" s="35" t="n">
        <v>42864</v>
      </c>
      <c r="P9" s="32" t="n">
        <v>0</v>
      </c>
      <c r="Q9" s="36" t="s">
        <v>18</v>
      </c>
    </row>
    <row r="10" customFormat="false" ht="14" hidden="false" customHeight="false" outlineLevel="0" collapsed="false">
      <c r="A10" s="2" t="s">
        <v>19</v>
      </c>
      <c r="B10" s="2" t="s">
        <v>20</v>
      </c>
      <c r="C10" s="2" t="s">
        <v>21</v>
      </c>
      <c r="D10" s="31" t="n">
        <v>25652</v>
      </c>
      <c r="E10" s="3" t="s">
        <v>22</v>
      </c>
      <c r="F10" s="3" t="n">
        <v>2</v>
      </c>
      <c r="G10" s="4" t="n">
        <v>180</v>
      </c>
      <c r="H10" s="32" t="n">
        <f aca="false">DATEDIF(D10,$N$9,"y")</f>
        <v>47</v>
      </c>
      <c r="I10" s="33" t="str">
        <f aca="false">IF(C10="Female",LOOKUP(H10,$P$14:$P$18,$Q$14:$Q$18),LOOKUP(H10,$P$9:$P$13,$Q$9:$Q$13))</f>
        <v>VM40</v>
      </c>
      <c r="J10" s="34"/>
      <c r="K10" s="34"/>
      <c r="L10" s="32"/>
      <c r="P10" s="32" t="n">
        <v>18</v>
      </c>
      <c r="Q10" s="36" t="s">
        <v>23</v>
      </c>
    </row>
    <row r="11" customFormat="false" ht="14" hidden="false" customHeight="false" outlineLevel="0" collapsed="false">
      <c r="A11" s="2" t="s">
        <v>24</v>
      </c>
      <c r="B11" s="2" t="s">
        <v>25</v>
      </c>
      <c r="C11" s="2" t="s">
        <v>16</v>
      </c>
      <c r="D11" s="31" t="n">
        <v>27531</v>
      </c>
      <c r="E11" s="3" t="s">
        <v>17</v>
      </c>
      <c r="F11" s="3" t="n">
        <v>3</v>
      </c>
      <c r="G11" s="4" t="n">
        <v>180</v>
      </c>
      <c r="H11" s="32" t="n">
        <f aca="false">DATEDIF(D11,$N$9,"y")</f>
        <v>41</v>
      </c>
      <c r="I11" s="33" t="str">
        <f aca="false">IF(C11="Female",LOOKUP(H11,$P$14:$P$18,$Q$14:$Q$18),LOOKUP(H11,$P$9:$P$13,$Q$9:$Q$13))</f>
        <v>VF35</v>
      </c>
      <c r="J11" s="34"/>
      <c r="K11" s="34"/>
      <c r="L11" s="32"/>
      <c r="P11" s="32" t="n">
        <v>40</v>
      </c>
      <c r="Q11" s="36" t="s">
        <v>26</v>
      </c>
    </row>
    <row r="12" customFormat="false" ht="14" hidden="false" customHeight="false" outlineLevel="0" collapsed="false">
      <c r="A12" s="2" t="s">
        <v>27</v>
      </c>
      <c r="B12" s="2" t="s">
        <v>28</v>
      </c>
      <c r="C12" s="2" t="s">
        <v>21</v>
      </c>
      <c r="D12" s="31" t="n">
        <v>24016</v>
      </c>
      <c r="E12" s="3" t="s">
        <v>17</v>
      </c>
      <c r="F12" s="3" t="n">
        <v>4</v>
      </c>
      <c r="G12" s="4" t="n">
        <v>42.06</v>
      </c>
      <c r="H12" s="32" t="n">
        <f aca="false">DATEDIF(D12,$N$9,"y")</f>
        <v>51</v>
      </c>
      <c r="I12" s="33" t="str">
        <f aca="false">IF(C12="Female",LOOKUP(H12,$P$14:$P$18,$Q$14:$Q$18),LOOKUP(H12,$P$9:$P$13,$Q$9:$Q$13))</f>
        <v>VM50</v>
      </c>
      <c r="J12" s="34"/>
      <c r="K12" s="34"/>
      <c r="L12" s="32"/>
      <c r="P12" s="32" t="n">
        <v>50</v>
      </c>
      <c r="Q12" s="36" t="s">
        <v>29</v>
      </c>
    </row>
    <row r="13" customFormat="false" ht="14" hidden="false" customHeight="false" outlineLevel="0" collapsed="false">
      <c r="A13" s="2" t="s">
        <v>30</v>
      </c>
      <c r="B13" s="2" t="s">
        <v>31</v>
      </c>
      <c r="C13" s="2" t="s">
        <v>16</v>
      </c>
      <c r="D13" s="31" t="n">
        <v>28923</v>
      </c>
      <c r="E13" s="3" t="s">
        <v>22</v>
      </c>
      <c r="F13" s="3" t="n">
        <v>5</v>
      </c>
      <c r="G13" s="4" t="n">
        <v>50.51</v>
      </c>
      <c r="H13" s="32" t="n">
        <f aca="false">DATEDIF(D13,$N$9,"y")</f>
        <v>38</v>
      </c>
      <c r="I13" s="33" t="str">
        <f aca="false">IF(C13="Female",LOOKUP(H13,$P$14:$P$18,$Q$14:$Q$18),LOOKUP(H13,$P$9:$P$13,$Q$9:$Q$13))</f>
        <v>VF35</v>
      </c>
      <c r="J13" s="34"/>
      <c r="K13" s="34"/>
      <c r="L13" s="32"/>
      <c r="P13" s="32" t="n">
        <v>60</v>
      </c>
      <c r="Q13" s="36" t="s">
        <v>32</v>
      </c>
    </row>
    <row r="14" customFormat="false" ht="14" hidden="false" customHeight="false" outlineLevel="0" collapsed="false">
      <c r="A14" s="2" t="s">
        <v>33</v>
      </c>
      <c r="B14" s="2" t="s">
        <v>34</v>
      </c>
      <c r="C14" s="2" t="s">
        <v>16</v>
      </c>
      <c r="D14" s="31" t="n">
        <v>27291</v>
      </c>
      <c r="E14" s="3" t="s">
        <v>22</v>
      </c>
      <c r="F14" s="3" t="n">
        <v>6</v>
      </c>
      <c r="G14" s="4" t="n">
        <v>48.09</v>
      </c>
      <c r="H14" s="32" t="n">
        <f aca="false">DATEDIF(D14,$N$9,"y")</f>
        <v>42</v>
      </c>
      <c r="I14" s="33" t="str">
        <f aca="false">IF(C14="Female",LOOKUP(H14,$P$14:$P$18,$Q$14:$Q$18),LOOKUP(H14,$P$9:$P$13,$Q$9:$Q$13))</f>
        <v>VF35</v>
      </c>
      <c r="J14" s="34"/>
      <c r="K14" s="34"/>
      <c r="L14" s="32"/>
      <c r="P14" s="32" t="n">
        <v>0</v>
      </c>
      <c r="Q14" s="36" t="s">
        <v>35</v>
      </c>
    </row>
    <row r="15" customFormat="false" ht="14" hidden="false" customHeight="false" outlineLevel="0" collapsed="false">
      <c r="A15" s="2" t="s">
        <v>36</v>
      </c>
      <c r="B15" s="2" t="s">
        <v>37</v>
      </c>
      <c r="C15" s="2" t="s">
        <v>16</v>
      </c>
      <c r="D15" s="31" t="n">
        <v>24820</v>
      </c>
      <c r="F15" s="3" t="n">
        <v>7</v>
      </c>
      <c r="G15" s="4" t="n">
        <v>54.56</v>
      </c>
      <c r="H15" s="32" t="n">
        <f aca="false">DATEDIF(D15,$N$9,"y")</f>
        <v>49</v>
      </c>
      <c r="I15" s="33" t="str">
        <f aca="false">IF(C15="Female",LOOKUP(H15,$P$14:$P$18,$Q$14:$Q$18),LOOKUP(H15,$P$9:$P$13,$Q$9:$Q$13))</f>
        <v>VF45</v>
      </c>
      <c r="J15" s="34"/>
      <c r="K15" s="34"/>
      <c r="L15" s="32"/>
      <c r="P15" s="32" t="n">
        <v>18</v>
      </c>
      <c r="Q15" s="36" t="s">
        <v>38</v>
      </c>
    </row>
    <row r="16" customFormat="false" ht="14" hidden="false" customHeight="false" outlineLevel="0" collapsed="false">
      <c r="A16" s="2" t="s">
        <v>39</v>
      </c>
      <c r="B16" s="2" t="s">
        <v>40</v>
      </c>
      <c r="C16" s="2" t="s">
        <v>16</v>
      </c>
      <c r="D16" s="31" t="n">
        <v>24956</v>
      </c>
      <c r="E16" s="3" t="s">
        <v>22</v>
      </c>
      <c r="F16" s="3" t="n">
        <v>8</v>
      </c>
      <c r="G16" s="4" t="n">
        <v>47.12</v>
      </c>
      <c r="H16" s="32" t="n">
        <f aca="false">DATEDIF(D16,$N$9,"y")</f>
        <v>49</v>
      </c>
      <c r="I16" s="33" t="str">
        <f aca="false">IF(C16="Female",LOOKUP(H16,$P$14:$P$18,$Q$14:$Q$18),LOOKUP(H16,$P$9:$P$13,$Q$9:$Q$13))</f>
        <v>VF45</v>
      </c>
      <c r="J16" s="34"/>
      <c r="K16" s="34"/>
      <c r="L16" s="32"/>
      <c r="P16" s="32" t="n">
        <v>35</v>
      </c>
      <c r="Q16" s="36" t="s">
        <v>41</v>
      </c>
    </row>
    <row r="17" customFormat="false" ht="14" hidden="false" customHeight="false" outlineLevel="0" collapsed="false">
      <c r="A17" s="2" t="s">
        <v>42</v>
      </c>
      <c r="B17" s="2" t="s">
        <v>43</v>
      </c>
      <c r="C17" s="2" t="s">
        <v>16</v>
      </c>
      <c r="D17" s="31" t="n">
        <v>30418</v>
      </c>
      <c r="E17" s="3" t="s">
        <v>22</v>
      </c>
      <c r="F17" s="3" t="n">
        <v>9</v>
      </c>
      <c r="G17" s="4" t="n">
        <v>44.49</v>
      </c>
      <c r="H17" s="32" t="n">
        <f aca="false">DATEDIF(D17,$N$9,"y")</f>
        <v>34</v>
      </c>
      <c r="I17" s="33" t="str">
        <f aca="false">IF(C17="Female",LOOKUP(H17,$P$14:$P$18,$Q$14:$Q$18),LOOKUP(H17,$P$9:$P$13,$Q$9:$Q$13))</f>
        <v>Senior Female</v>
      </c>
      <c r="J17" s="34"/>
      <c r="K17" s="34"/>
      <c r="L17" s="32"/>
      <c r="P17" s="32" t="n">
        <v>45</v>
      </c>
      <c r="Q17" s="36" t="s">
        <v>44</v>
      </c>
    </row>
    <row r="18" customFormat="false" ht="14" hidden="false" customHeight="false" outlineLevel="0" collapsed="false">
      <c r="A18" s="2" t="s">
        <v>45</v>
      </c>
      <c r="B18" s="2" t="s">
        <v>46</v>
      </c>
      <c r="C18" s="2" t="s">
        <v>16</v>
      </c>
      <c r="D18" s="31" t="n">
        <v>24239</v>
      </c>
      <c r="E18" s="3" t="s">
        <v>17</v>
      </c>
      <c r="F18" s="3" t="n">
        <v>10</v>
      </c>
      <c r="G18" s="4" t="n">
        <v>180</v>
      </c>
      <c r="H18" s="32" t="n">
        <f aca="false">DATEDIF(D18,$N$9,"y")</f>
        <v>50</v>
      </c>
      <c r="I18" s="33" t="str">
        <f aca="false">IF(C18="Female",LOOKUP(H18,$P$14:$P$18,$Q$14:$Q$18),LOOKUP(H18,$P$9:$P$13,$Q$9:$Q$13))</f>
        <v>VF45</v>
      </c>
      <c r="J18" s="34"/>
      <c r="K18" s="34"/>
      <c r="L18" s="32"/>
      <c r="P18" s="32" t="n">
        <v>55</v>
      </c>
      <c r="Q18" s="36" t="s">
        <v>47</v>
      </c>
    </row>
    <row r="19" customFormat="false" ht="14" hidden="false" customHeight="false" outlineLevel="0" collapsed="false">
      <c r="A19" s="2" t="s">
        <v>48</v>
      </c>
      <c r="B19" s="2" t="s">
        <v>49</v>
      </c>
      <c r="C19" s="2" t="s">
        <v>16</v>
      </c>
      <c r="D19" s="31" t="n">
        <v>27708</v>
      </c>
      <c r="E19" s="3" t="s">
        <v>50</v>
      </c>
      <c r="F19" s="3" t="n">
        <v>11</v>
      </c>
      <c r="G19" s="4" t="n">
        <v>35.2</v>
      </c>
      <c r="H19" s="32" t="n">
        <f aca="false">DATEDIF(D19,$N$9,"y")</f>
        <v>41</v>
      </c>
      <c r="I19" s="33" t="str">
        <f aca="false">IF(C19="Female",LOOKUP(H19,$P$14:$P$18,$Q$14:$Q$18),LOOKUP(H19,$P$9:$P$13,$Q$9:$Q$13))</f>
        <v>VF35</v>
      </c>
      <c r="J19" s="34"/>
      <c r="K19" s="34"/>
      <c r="L19" s="32"/>
    </row>
    <row r="20" customFormat="false" ht="14" hidden="false" customHeight="false" outlineLevel="0" collapsed="false">
      <c r="A20" s="2" t="s">
        <v>51</v>
      </c>
      <c r="B20" s="2" t="s">
        <v>52</v>
      </c>
      <c r="C20" s="2" t="s">
        <v>21</v>
      </c>
      <c r="D20" s="31" t="n">
        <v>22975</v>
      </c>
      <c r="E20" s="3" t="s">
        <v>17</v>
      </c>
      <c r="F20" s="3" t="n">
        <v>12</v>
      </c>
      <c r="G20" s="4" t="n">
        <v>43.4</v>
      </c>
      <c r="H20" s="32" t="n">
        <f aca="false">DATEDIF(D20,$N$9,"y")</f>
        <v>54</v>
      </c>
      <c r="I20" s="33" t="str">
        <f aca="false">IF(C20="Female",LOOKUP(H20,$P$14:$P$18,$Q$14:$Q$18),LOOKUP(H20,$P$9:$P$13,$Q$9:$Q$13))</f>
        <v>VM50</v>
      </c>
      <c r="J20" s="34"/>
      <c r="K20" s="34"/>
      <c r="L20" s="32"/>
    </row>
    <row r="21" customFormat="false" ht="14" hidden="false" customHeight="false" outlineLevel="0" collapsed="false">
      <c r="A21" s="2" t="s">
        <v>53</v>
      </c>
      <c r="B21" s="2" t="s">
        <v>54</v>
      </c>
      <c r="C21" s="2" t="s">
        <v>21</v>
      </c>
      <c r="D21" s="31" t="n">
        <v>20173</v>
      </c>
      <c r="E21" s="3" t="s">
        <v>22</v>
      </c>
      <c r="F21" s="3" t="n">
        <v>13</v>
      </c>
      <c r="G21" s="4" t="n">
        <v>38.38</v>
      </c>
      <c r="H21" s="32" t="n">
        <f aca="false">DATEDIF(D21,$N$9,"y")</f>
        <v>62</v>
      </c>
      <c r="I21" s="33" t="str">
        <f aca="false">IF(C21="Female",LOOKUP(H21,$P$14:$P$18,$Q$14:$Q$18),LOOKUP(H21,$P$9:$P$13,$Q$9:$Q$13))</f>
        <v>VM60</v>
      </c>
      <c r="J21" s="34"/>
      <c r="K21" s="34"/>
      <c r="L21" s="32"/>
    </row>
    <row r="22" customFormat="false" ht="14" hidden="false" customHeight="false" outlineLevel="0" collapsed="false">
      <c r="A22" s="2" t="s">
        <v>55</v>
      </c>
      <c r="B22" s="2" t="s">
        <v>56</v>
      </c>
      <c r="C22" s="2" t="s">
        <v>21</v>
      </c>
      <c r="D22" s="31" t="n">
        <v>35680</v>
      </c>
      <c r="E22" s="3" t="s">
        <v>17</v>
      </c>
      <c r="F22" s="3" t="n">
        <v>14</v>
      </c>
      <c r="G22" s="4" t="n">
        <v>31.29</v>
      </c>
      <c r="H22" s="32" t="n">
        <f aca="false">DATEDIF(D22,$N$9,"y")</f>
        <v>19</v>
      </c>
      <c r="I22" s="33" t="str">
        <f aca="false">IF(C22="Female",LOOKUP(H22,$P$14:$P$18,$Q$14:$Q$18),LOOKUP(H22,$P$9:$P$13,$Q$9:$Q$13))</f>
        <v>Senior Male</v>
      </c>
      <c r="J22" s="34"/>
      <c r="K22" s="34"/>
      <c r="L22" s="32"/>
    </row>
    <row r="23" customFormat="false" ht="14" hidden="false" customHeight="false" outlineLevel="0" collapsed="false">
      <c r="A23" s="2" t="s">
        <v>57</v>
      </c>
      <c r="B23" s="2" t="s">
        <v>58</v>
      </c>
      <c r="C23" s="2" t="s">
        <v>16</v>
      </c>
      <c r="D23" s="31" t="n">
        <v>31432</v>
      </c>
      <c r="E23" s="3" t="s">
        <v>17</v>
      </c>
      <c r="F23" s="3" t="n">
        <v>15</v>
      </c>
      <c r="G23" s="4" t="n">
        <v>44.45</v>
      </c>
      <c r="H23" s="32" t="n">
        <f aca="false">DATEDIF(D23,$N$9,"y")</f>
        <v>31</v>
      </c>
      <c r="I23" s="33" t="str">
        <f aca="false">IF(C23="Female",LOOKUP(H23,$P$14:$P$18,$Q$14:$Q$18),LOOKUP(H23,$P$9:$P$13,$Q$9:$Q$13))</f>
        <v>Senior Female</v>
      </c>
      <c r="J23" s="34"/>
      <c r="K23" s="34"/>
      <c r="L23" s="32"/>
    </row>
    <row r="24" customFormat="false" ht="14" hidden="false" customHeight="false" outlineLevel="0" collapsed="false">
      <c r="A24" s="2" t="s">
        <v>59</v>
      </c>
      <c r="B24" s="2" t="s">
        <v>60</v>
      </c>
      <c r="C24" s="2" t="s">
        <v>21</v>
      </c>
      <c r="D24" s="31" t="n">
        <v>20535</v>
      </c>
      <c r="E24" s="3" t="s">
        <v>17</v>
      </c>
      <c r="F24" s="3" t="n">
        <v>16</v>
      </c>
      <c r="G24" s="4" t="n">
        <v>38.04</v>
      </c>
      <c r="H24" s="32" t="n">
        <f aca="false">DATEDIF(D24,$N$9,"y")</f>
        <v>61</v>
      </c>
      <c r="I24" s="33" t="str">
        <f aca="false">IF(C24="Female",LOOKUP(H24,$P$14:$P$18,$Q$14:$Q$18),LOOKUP(H24,$P$9:$P$13,$Q$9:$Q$13))</f>
        <v>VM60</v>
      </c>
      <c r="J24" s="34"/>
      <c r="K24" s="34"/>
      <c r="L24" s="32"/>
    </row>
    <row r="25" customFormat="false" ht="14" hidden="false" customHeight="false" outlineLevel="0" collapsed="false">
      <c r="A25" s="2" t="s">
        <v>61</v>
      </c>
      <c r="B25" s="2" t="s">
        <v>62</v>
      </c>
      <c r="C25" s="2" t="s">
        <v>16</v>
      </c>
      <c r="D25" s="31" t="n">
        <v>28973</v>
      </c>
      <c r="E25" s="3" t="s">
        <v>17</v>
      </c>
      <c r="F25" s="3" t="n">
        <v>17</v>
      </c>
      <c r="G25" s="4" t="n">
        <v>180</v>
      </c>
      <c r="H25" s="32" t="n">
        <f aca="false">DATEDIF(D25,$N$9,"y")</f>
        <v>38</v>
      </c>
      <c r="I25" s="33" t="str">
        <f aca="false">IF(C25="Female",LOOKUP(H25,$P$14:$P$18,$Q$14:$Q$18),LOOKUP(H25,$P$9:$P$13,$Q$9:$Q$13))</f>
        <v>VF35</v>
      </c>
      <c r="J25" s="34"/>
      <c r="K25" s="34"/>
      <c r="L25" s="32"/>
    </row>
    <row r="26" customFormat="false" ht="14" hidden="false" customHeight="false" outlineLevel="0" collapsed="false">
      <c r="A26" s="2" t="s">
        <v>63</v>
      </c>
      <c r="B26" s="2" t="s">
        <v>64</v>
      </c>
      <c r="C26" s="2" t="s">
        <v>16</v>
      </c>
      <c r="D26" s="31" t="n">
        <v>31111</v>
      </c>
      <c r="E26" s="3" t="s">
        <v>17</v>
      </c>
      <c r="F26" s="3" t="n">
        <v>18</v>
      </c>
      <c r="G26" s="4" t="n">
        <v>51.53</v>
      </c>
      <c r="H26" s="32" t="n">
        <f aca="false">DATEDIF(D26,$N$9,"y")</f>
        <v>32</v>
      </c>
      <c r="I26" s="33" t="str">
        <f aca="false">IF(C26="Female",LOOKUP(H26,$P$14:$P$18,$Q$14:$Q$18),LOOKUP(H26,$P$9:$P$13,$Q$9:$Q$13))</f>
        <v>Senior Female</v>
      </c>
      <c r="J26" s="34"/>
      <c r="K26" s="34"/>
      <c r="L26" s="32"/>
    </row>
    <row r="27" customFormat="false" ht="14" hidden="false" customHeight="false" outlineLevel="0" collapsed="false">
      <c r="A27" s="2" t="s">
        <v>65</v>
      </c>
      <c r="B27" s="2" t="s">
        <v>66</v>
      </c>
      <c r="C27" s="2" t="s">
        <v>16</v>
      </c>
      <c r="D27" s="31" t="n">
        <v>27110</v>
      </c>
      <c r="E27" s="3" t="s">
        <v>17</v>
      </c>
      <c r="F27" s="3" t="n">
        <v>19</v>
      </c>
      <c r="G27" s="4" t="n">
        <v>180</v>
      </c>
      <c r="H27" s="32" t="n">
        <f aca="false">DATEDIF(D27,$N$9,"y")</f>
        <v>43</v>
      </c>
      <c r="I27" s="33" t="str">
        <f aca="false">IF(C27="Female",LOOKUP(H27,$P$14:$P$18,$Q$14:$Q$18),LOOKUP(H27,$P$9:$P$13,$Q$9:$Q$13))</f>
        <v>VF35</v>
      </c>
    </row>
    <row r="28" customFormat="false" ht="14" hidden="false" customHeight="false" outlineLevel="0" collapsed="false">
      <c r="A28" s="2" t="s">
        <v>67</v>
      </c>
      <c r="B28" s="2" t="s">
        <v>58</v>
      </c>
      <c r="C28" s="2" t="s">
        <v>21</v>
      </c>
      <c r="D28" s="31" t="n">
        <v>29036</v>
      </c>
      <c r="E28" s="3" t="s">
        <v>17</v>
      </c>
      <c r="F28" s="3" t="n">
        <v>20</v>
      </c>
      <c r="G28" s="4" t="n">
        <v>47.46</v>
      </c>
      <c r="H28" s="32" t="n">
        <f aca="false">DATEDIF(D28,$N$9,"y")</f>
        <v>37</v>
      </c>
      <c r="I28" s="33" t="str">
        <f aca="false">IF(C28="Female",LOOKUP(H28,$P$14:$P$18,$Q$14:$Q$18),LOOKUP(H28,$P$9:$P$13,$Q$9:$Q$13))</f>
        <v>Senior Male</v>
      </c>
    </row>
    <row r="29" customFormat="false" ht="14" hidden="false" customHeight="false" outlineLevel="0" collapsed="false">
      <c r="A29" s="2" t="s">
        <v>68</v>
      </c>
      <c r="B29" s="2" t="s">
        <v>69</v>
      </c>
      <c r="C29" s="2" t="s">
        <v>16</v>
      </c>
      <c r="D29" s="31" t="n">
        <v>27807</v>
      </c>
      <c r="E29" s="3" t="s">
        <v>17</v>
      </c>
      <c r="F29" s="3" t="n">
        <v>21</v>
      </c>
      <c r="G29" s="4" t="n">
        <v>48.13</v>
      </c>
      <c r="H29" s="32" t="n">
        <f aca="false">DATEDIF(D29,$N$9,"y")</f>
        <v>41</v>
      </c>
      <c r="I29" s="33" t="str">
        <f aca="false">IF(C29="Female",LOOKUP(H29,$P$14:$P$18,$Q$14:$Q$18),LOOKUP(H29,$P$9:$P$13,$Q$9:$Q$13))</f>
        <v>VF35</v>
      </c>
    </row>
    <row r="30" customFormat="false" ht="14" hidden="false" customHeight="false" outlineLevel="0" collapsed="false">
      <c r="A30" s="2" t="s">
        <v>70</v>
      </c>
      <c r="B30" s="2" t="s">
        <v>71</v>
      </c>
      <c r="C30" s="2" t="s">
        <v>21</v>
      </c>
      <c r="D30" s="31" t="n">
        <v>27872</v>
      </c>
      <c r="E30" s="3" t="s">
        <v>17</v>
      </c>
      <c r="F30" s="3" t="n">
        <v>22</v>
      </c>
      <c r="G30" s="4" t="n">
        <v>45.17</v>
      </c>
      <c r="H30" s="32" t="n">
        <f aca="false">DATEDIF(D30,$N$9,"y")</f>
        <v>41</v>
      </c>
      <c r="I30" s="33" t="str">
        <f aca="false">IF(C30="Female",LOOKUP(H30,$P$14:$P$18,$Q$14:$Q$18),LOOKUP(H30,$P$9:$P$13,$Q$9:$Q$13))</f>
        <v>VM40</v>
      </c>
    </row>
    <row r="31" customFormat="false" ht="14" hidden="false" customHeight="false" outlineLevel="0" collapsed="false">
      <c r="A31" s="2" t="s">
        <v>72</v>
      </c>
      <c r="B31" s="2" t="s">
        <v>73</v>
      </c>
      <c r="C31" s="2" t="s">
        <v>16</v>
      </c>
      <c r="D31" s="31" t="n">
        <v>25403</v>
      </c>
      <c r="E31" s="3" t="s">
        <v>17</v>
      </c>
      <c r="F31" s="3" t="n">
        <v>23</v>
      </c>
      <c r="G31" s="4" t="n">
        <v>49.51</v>
      </c>
      <c r="H31" s="32" t="n">
        <f aca="false">DATEDIF(D31,$N$9,"y")</f>
        <v>47</v>
      </c>
      <c r="I31" s="33" t="str">
        <f aca="false">IF(C31="Female",LOOKUP(H31,$P$14:$P$18,$Q$14:$Q$18),LOOKUP(H31,$P$9:$P$13,$Q$9:$Q$13))</f>
        <v>VF45</v>
      </c>
    </row>
    <row r="32" customFormat="false" ht="14" hidden="false" customHeight="false" outlineLevel="0" collapsed="false">
      <c r="A32" s="2" t="s">
        <v>74</v>
      </c>
      <c r="B32" s="2" t="s">
        <v>75</v>
      </c>
      <c r="C32" s="2" t="s">
        <v>16</v>
      </c>
      <c r="D32" s="31" t="n">
        <v>23572</v>
      </c>
      <c r="E32" s="3" t="s">
        <v>76</v>
      </c>
      <c r="F32" s="3" t="n">
        <v>24</v>
      </c>
      <c r="G32" s="4" t="n">
        <v>44.45</v>
      </c>
      <c r="H32" s="32" t="n">
        <f aca="false">DATEDIF(D32,$N$9,"y")</f>
        <v>52</v>
      </c>
      <c r="I32" s="33" t="str">
        <f aca="false">IF(C32="Female",LOOKUP(H32,$P$14:$P$18,$Q$14:$Q$18),LOOKUP(H32,$P$9:$P$13,$Q$9:$Q$13))</f>
        <v>VF45</v>
      </c>
    </row>
    <row r="33" customFormat="false" ht="14" hidden="false" customHeight="false" outlineLevel="0" collapsed="false">
      <c r="A33" s="2" t="s">
        <v>27</v>
      </c>
      <c r="B33" s="2" t="s">
        <v>77</v>
      </c>
      <c r="C33" s="2" t="s">
        <v>21</v>
      </c>
      <c r="D33" s="31" t="n">
        <v>24330</v>
      </c>
      <c r="E33" s="3" t="s">
        <v>78</v>
      </c>
      <c r="F33" s="3" t="n">
        <v>25</v>
      </c>
      <c r="G33" s="4" t="n">
        <v>35.1</v>
      </c>
      <c r="H33" s="32" t="n">
        <f aca="false">DATEDIF(D33,$N$9,"y")</f>
        <v>50</v>
      </c>
      <c r="I33" s="33" t="str">
        <f aca="false">IF(C33="Female",LOOKUP(H33,$P$14:$P$18,$Q$14:$Q$18),LOOKUP(H33,$P$9:$P$13,$Q$9:$Q$13))</f>
        <v>VM50</v>
      </c>
    </row>
    <row r="34" customFormat="false" ht="14" hidden="false" customHeight="false" outlineLevel="0" collapsed="false">
      <c r="A34" s="2" t="s">
        <v>79</v>
      </c>
      <c r="B34" s="2" t="s">
        <v>77</v>
      </c>
      <c r="C34" s="2" t="s">
        <v>21</v>
      </c>
      <c r="D34" s="31" t="n">
        <v>36808</v>
      </c>
      <c r="F34" s="3" t="n">
        <v>26</v>
      </c>
      <c r="G34" s="4" t="n">
        <v>28.35</v>
      </c>
      <c r="H34" s="32" t="n">
        <f aca="false">DATEDIF(D34,$N$9,"y")</f>
        <v>16</v>
      </c>
      <c r="I34" s="33" t="str">
        <f aca="false">IF(C34="Female",LOOKUP(H34,$P$14:$P$18,$Q$14:$Q$18),LOOKUP(H34,$P$9:$P$13,$Q$9:$Q$13))</f>
        <v>Junior Male</v>
      </c>
    </row>
    <row r="35" customFormat="false" ht="14" hidden="false" customHeight="false" outlineLevel="0" collapsed="false">
      <c r="A35" s="2" t="s">
        <v>80</v>
      </c>
      <c r="B35" s="2" t="s">
        <v>81</v>
      </c>
      <c r="C35" s="2" t="s">
        <v>16</v>
      </c>
      <c r="D35" s="31" t="n">
        <v>21919</v>
      </c>
      <c r="E35" s="3" t="s">
        <v>22</v>
      </c>
      <c r="F35" s="3" t="n">
        <v>27</v>
      </c>
      <c r="G35" s="4" t="n">
        <v>56.33</v>
      </c>
      <c r="H35" s="32" t="n">
        <f aca="false">DATEDIF(D35,$N$9,"y")</f>
        <v>57</v>
      </c>
      <c r="I35" s="33" t="str">
        <f aca="false">IF(C35="Female",LOOKUP(H35,$P$14:$P$18,$Q$14:$Q$18),LOOKUP(H35,$P$9:$P$13,$Q$9:$Q$13))</f>
        <v>VF55</v>
      </c>
    </row>
    <row r="36" customFormat="false" ht="14" hidden="false" customHeight="false" outlineLevel="0" collapsed="false">
      <c r="A36" s="2" t="s">
        <v>82</v>
      </c>
      <c r="B36" s="2" t="s">
        <v>83</v>
      </c>
      <c r="C36" s="2" t="s">
        <v>21</v>
      </c>
      <c r="D36" s="31" t="n">
        <v>23452</v>
      </c>
      <c r="E36" s="3" t="s">
        <v>17</v>
      </c>
      <c r="F36" s="3" t="n">
        <v>28</v>
      </c>
      <c r="G36" s="4" t="n">
        <v>32.06</v>
      </c>
      <c r="H36" s="32" t="n">
        <f aca="false">DATEDIF(D36,$N$9,"y")</f>
        <v>53</v>
      </c>
      <c r="I36" s="33" t="str">
        <f aca="false">IF(C36="Female",LOOKUP(H36,$P$14:$P$18,$Q$14:$Q$18),LOOKUP(H36,$P$9:$P$13,$Q$9:$Q$13))</f>
        <v>VM50</v>
      </c>
    </row>
    <row r="37" customFormat="false" ht="14" hidden="false" customHeight="false" outlineLevel="0" collapsed="false">
      <c r="A37" s="2" t="s">
        <v>57</v>
      </c>
      <c r="B37" s="2" t="s">
        <v>84</v>
      </c>
      <c r="C37" s="2" t="s">
        <v>16</v>
      </c>
      <c r="D37" s="31" t="n">
        <v>29923</v>
      </c>
      <c r="E37" s="3" t="s">
        <v>17</v>
      </c>
      <c r="F37" s="3" t="n">
        <v>29</v>
      </c>
      <c r="G37" s="4" t="n">
        <v>44.38</v>
      </c>
      <c r="H37" s="32" t="n">
        <f aca="false">DATEDIF(D37,$N$9,"y")</f>
        <v>35</v>
      </c>
      <c r="I37" s="33" t="str">
        <f aca="false">IF(C37="Female",LOOKUP(H37,$P$14:$P$18,$Q$14:$Q$18),LOOKUP(H37,$P$9:$P$13,$Q$9:$Q$13))</f>
        <v>VF35</v>
      </c>
    </row>
    <row r="38" customFormat="false" ht="14" hidden="false" customHeight="false" outlineLevel="0" collapsed="false">
      <c r="A38" s="2" t="s">
        <v>85</v>
      </c>
      <c r="B38" s="2" t="s">
        <v>86</v>
      </c>
      <c r="C38" s="2" t="s">
        <v>21</v>
      </c>
      <c r="D38" s="31" t="n">
        <v>28983</v>
      </c>
      <c r="E38" s="3" t="s">
        <v>87</v>
      </c>
      <c r="F38" s="3" t="n">
        <v>30</v>
      </c>
      <c r="G38" s="4" t="n">
        <v>33.27</v>
      </c>
      <c r="H38" s="32" t="n">
        <f aca="false">DATEDIF(D38,$N$9,"y")</f>
        <v>38</v>
      </c>
      <c r="I38" s="33" t="str">
        <f aca="false">IF(C38="Female",LOOKUP(H38,$P$14:$P$18,$Q$14:$Q$18),LOOKUP(H38,$P$9:$P$13,$Q$9:$Q$13))</f>
        <v>Senior Male</v>
      </c>
    </row>
    <row r="39" customFormat="false" ht="14" hidden="false" customHeight="false" outlineLevel="0" collapsed="false">
      <c r="A39" s="2" t="s">
        <v>88</v>
      </c>
      <c r="B39" s="2" t="s">
        <v>89</v>
      </c>
      <c r="C39" s="2" t="s">
        <v>21</v>
      </c>
      <c r="D39" s="31" t="n">
        <v>23552</v>
      </c>
      <c r="F39" s="3" t="n">
        <v>31</v>
      </c>
      <c r="G39" s="4" t="n">
        <v>34.18</v>
      </c>
      <c r="H39" s="32" t="n">
        <f aca="false">DATEDIF(D39,$N$9,"y")</f>
        <v>52</v>
      </c>
      <c r="I39" s="33" t="str">
        <f aca="false">IF(C39="Female",LOOKUP(H39,$P$14:$P$18,$Q$14:$Q$18),LOOKUP(H39,$P$9:$P$13,$Q$9:$Q$13))</f>
        <v>VM50</v>
      </c>
    </row>
    <row r="40" customFormat="false" ht="14" hidden="false" customHeight="false" outlineLevel="0" collapsed="false">
      <c r="A40" s="2" t="s">
        <v>90</v>
      </c>
      <c r="B40" s="2" t="s">
        <v>91</v>
      </c>
      <c r="C40" s="2" t="s">
        <v>16</v>
      </c>
      <c r="D40" s="31" t="n">
        <v>34207</v>
      </c>
      <c r="E40" s="3" t="s">
        <v>17</v>
      </c>
      <c r="F40" s="3" t="n">
        <v>32</v>
      </c>
      <c r="G40" s="4" t="n">
        <v>40.2</v>
      </c>
      <c r="H40" s="32" t="n">
        <f aca="false">DATEDIF(D40,$N$9,"y")</f>
        <v>23</v>
      </c>
      <c r="I40" s="33" t="str">
        <f aca="false">IF(C40="Female",LOOKUP(H40,$P$14:$P$18,$Q$14:$Q$18),LOOKUP(H40,$P$9:$P$13,$Q$9:$Q$13))</f>
        <v>Senior Female</v>
      </c>
    </row>
    <row r="41" customFormat="false" ht="14" hidden="false" customHeight="false" outlineLevel="0" collapsed="false">
      <c r="A41" s="2" t="s">
        <v>57</v>
      </c>
      <c r="B41" s="2" t="s">
        <v>92</v>
      </c>
      <c r="C41" s="2" t="s">
        <v>16</v>
      </c>
      <c r="D41" s="31" t="n">
        <v>28385</v>
      </c>
      <c r="F41" s="3" t="n">
        <v>33</v>
      </c>
      <c r="G41" s="4" t="n">
        <v>43.51</v>
      </c>
      <c r="H41" s="32" t="n">
        <f aca="false">DATEDIF(D41,$N$9,"y")</f>
        <v>39</v>
      </c>
      <c r="I41" s="33" t="str">
        <f aca="false">IF(C41="Female",LOOKUP(H41,$P$14:$P$18,$Q$14:$Q$18),LOOKUP(H41,$P$9:$P$13,$Q$9:$Q$13))</f>
        <v>VF35</v>
      </c>
    </row>
    <row r="42" customFormat="false" ht="14" hidden="false" customHeight="false" outlineLevel="0" collapsed="false">
      <c r="A42" s="2" t="s">
        <v>93</v>
      </c>
      <c r="B42" s="2" t="s">
        <v>94</v>
      </c>
      <c r="C42" s="2" t="s">
        <v>16</v>
      </c>
      <c r="D42" s="31" t="n">
        <v>28552</v>
      </c>
      <c r="E42" s="3" t="s">
        <v>17</v>
      </c>
      <c r="F42" s="3" t="n">
        <v>34</v>
      </c>
      <c r="G42" s="4" t="n">
        <v>41.14</v>
      </c>
      <c r="H42" s="32" t="n">
        <f aca="false">DATEDIF(D42,$N$9,"y")</f>
        <v>39</v>
      </c>
      <c r="I42" s="33" t="str">
        <f aca="false">IF(C42="Female",LOOKUP(H42,$P$14:$P$18,$Q$14:$Q$18),LOOKUP(H42,$P$9:$P$13,$Q$9:$Q$13))</f>
        <v>VF35</v>
      </c>
    </row>
    <row r="43" customFormat="false" ht="14" hidden="false" customHeight="false" outlineLevel="0" collapsed="false">
      <c r="A43" s="2" t="s">
        <v>95</v>
      </c>
      <c r="B43" s="2" t="s">
        <v>96</v>
      </c>
      <c r="C43" s="2" t="s">
        <v>21</v>
      </c>
      <c r="D43" s="31" t="n">
        <v>24978</v>
      </c>
      <c r="E43" s="3" t="s">
        <v>22</v>
      </c>
      <c r="F43" s="3" t="n">
        <v>35</v>
      </c>
      <c r="G43" s="4" t="n">
        <v>48.47</v>
      </c>
      <c r="H43" s="32" t="n">
        <f aca="false">DATEDIF(D43,$N$9,"y")</f>
        <v>48</v>
      </c>
      <c r="I43" s="33" t="str">
        <f aca="false">IF(C43="Female",LOOKUP(H43,$P$14:$P$18,$Q$14:$Q$18),LOOKUP(H43,$P$9:$P$13,$Q$9:$Q$13))</f>
        <v>VM40</v>
      </c>
    </row>
    <row r="44" customFormat="false" ht="14" hidden="false" customHeight="false" outlineLevel="0" collapsed="false">
      <c r="A44" s="2" t="s">
        <v>97</v>
      </c>
      <c r="B44" s="2" t="s">
        <v>98</v>
      </c>
      <c r="C44" s="2" t="s">
        <v>16</v>
      </c>
      <c r="D44" s="31" t="n">
        <v>25410</v>
      </c>
      <c r="E44" s="3" t="s">
        <v>17</v>
      </c>
      <c r="F44" s="3" t="n">
        <v>36</v>
      </c>
      <c r="G44" s="4" t="n">
        <v>51.28</v>
      </c>
      <c r="H44" s="32" t="n">
        <f aca="false">DATEDIF(D44,$N$9,"y")</f>
        <v>47</v>
      </c>
      <c r="I44" s="33" t="str">
        <f aca="false">IF(C44="Female",LOOKUP(H44,$P$14:$P$18,$Q$14:$Q$18),LOOKUP(H44,$P$9:$P$13,$Q$9:$Q$13))</f>
        <v>VF45</v>
      </c>
    </row>
    <row r="45" customFormat="false" ht="14" hidden="false" customHeight="false" outlineLevel="0" collapsed="false">
      <c r="A45" s="2" t="s">
        <v>36</v>
      </c>
      <c r="B45" s="2" t="s">
        <v>99</v>
      </c>
      <c r="C45" s="2" t="s">
        <v>16</v>
      </c>
      <c r="D45" s="31" t="n">
        <v>25038</v>
      </c>
      <c r="E45" s="3" t="s">
        <v>17</v>
      </c>
      <c r="F45" s="3" t="n">
        <v>37</v>
      </c>
      <c r="G45" s="4" t="n">
        <v>51.28</v>
      </c>
      <c r="H45" s="32" t="n">
        <f aca="false">DATEDIF(D45,$N$9,"y")</f>
        <v>48</v>
      </c>
      <c r="I45" s="33" t="str">
        <f aca="false">IF(C45="Female",LOOKUP(H45,$P$14:$P$18,$Q$14:$Q$18),LOOKUP(H45,$P$9:$P$13,$Q$9:$Q$13))</f>
        <v>VF45</v>
      </c>
    </row>
    <row r="46" customFormat="false" ht="14" hidden="false" customHeight="false" outlineLevel="0" collapsed="false">
      <c r="A46" s="2" t="s">
        <v>100</v>
      </c>
      <c r="B46" s="2" t="s">
        <v>101</v>
      </c>
      <c r="C46" s="2" t="s">
        <v>21</v>
      </c>
      <c r="D46" s="31" t="n">
        <v>32508</v>
      </c>
      <c r="E46" s="3" t="s">
        <v>17</v>
      </c>
      <c r="F46" s="3" t="n">
        <v>38</v>
      </c>
      <c r="G46" s="4" t="n">
        <v>27.44</v>
      </c>
      <c r="H46" s="32" t="n">
        <f aca="false">DATEDIF(D46,$N$9,"y")</f>
        <v>28</v>
      </c>
      <c r="I46" s="33" t="str">
        <f aca="false">IF(C46="Female",LOOKUP(H46,$P$14:$P$18,$Q$14:$Q$18),LOOKUP(H46,$P$9:$P$13,$Q$9:$Q$13))</f>
        <v>Senior Male</v>
      </c>
    </row>
    <row r="47" customFormat="false" ht="14" hidden="false" customHeight="false" outlineLevel="0" collapsed="false">
      <c r="A47" s="2" t="s">
        <v>102</v>
      </c>
      <c r="B47" s="2" t="s">
        <v>101</v>
      </c>
      <c r="C47" s="2" t="s">
        <v>16</v>
      </c>
      <c r="D47" s="31" t="n">
        <v>31799</v>
      </c>
      <c r="F47" s="3" t="n">
        <v>39</v>
      </c>
      <c r="G47" s="4" t="n">
        <v>34.44</v>
      </c>
      <c r="H47" s="32" t="n">
        <f aca="false">DATEDIF(D47,$N$9,"y")</f>
        <v>30</v>
      </c>
      <c r="I47" s="33" t="str">
        <f aca="false">IF(C47="Female",LOOKUP(H47,$P$14:$P$18,$Q$14:$Q$18),LOOKUP(H47,$P$9:$P$13,$Q$9:$Q$13))</f>
        <v>Senior Female</v>
      </c>
    </row>
    <row r="48" customFormat="false" ht="14" hidden="false" customHeight="false" outlineLevel="0" collapsed="false">
      <c r="A48" s="2" t="s">
        <v>103</v>
      </c>
      <c r="B48" s="2" t="s">
        <v>104</v>
      </c>
      <c r="C48" s="2" t="s">
        <v>16</v>
      </c>
      <c r="D48" s="31" t="n">
        <v>23792</v>
      </c>
      <c r="E48" s="3" t="s">
        <v>105</v>
      </c>
      <c r="F48" s="3" t="n">
        <v>40</v>
      </c>
      <c r="G48" s="4" t="n">
        <v>46.11</v>
      </c>
      <c r="H48" s="32" t="n">
        <f aca="false">DATEDIF(D48,$N$9,"y")</f>
        <v>52</v>
      </c>
      <c r="I48" s="33" t="str">
        <f aca="false">IF(C48="Female",LOOKUP(H48,$P$14:$P$18,$Q$14:$Q$18),LOOKUP(H48,$P$9:$P$13,$Q$9:$Q$13))</f>
        <v>VF45</v>
      </c>
    </row>
    <row r="49" customFormat="false" ht="14" hidden="false" customHeight="false" outlineLevel="0" collapsed="false">
      <c r="A49" s="2" t="s">
        <v>100</v>
      </c>
      <c r="B49" s="2" t="s">
        <v>106</v>
      </c>
      <c r="C49" s="2" t="s">
        <v>21</v>
      </c>
      <c r="D49" s="31" t="n">
        <v>25681</v>
      </c>
      <c r="E49" s="3" t="s">
        <v>78</v>
      </c>
      <c r="F49" s="3" t="n">
        <v>41</v>
      </c>
      <c r="G49" s="4" t="n">
        <v>38.52</v>
      </c>
      <c r="H49" s="32" t="n">
        <f aca="false">DATEDIF(D49,$N$9,"y")</f>
        <v>47</v>
      </c>
      <c r="I49" s="33" t="str">
        <f aca="false">IF(C49="Female",LOOKUP(H49,$P$14:$P$18,$Q$14:$Q$18),LOOKUP(H49,$P$9:$P$13,$Q$9:$Q$13))</f>
        <v>VM40</v>
      </c>
    </row>
    <row r="50" customFormat="false" ht="14" hidden="false" customHeight="false" outlineLevel="0" collapsed="false">
      <c r="A50" s="2" t="s">
        <v>107</v>
      </c>
      <c r="B50" s="2" t="s">
        <v>108</v>
      </c>
      <c r="C50" s="2" t="s">
        <v>21</v>
      </c>
      <c r="D50" s="31" t="n">
        <v>31261</v>
      </c>
      <c r="F50" s="3" t="n">
        <v>42</v>
      </c>
      <c r="G50" s="4" t="n">
        <v>180</v>
      </c>
      <c r="H50" s="32" t="n">
        <f aca="false">DATEDIF(D50,$N$9,"y")</f>
        <v>31</v>
      </c>
      <c r="I50" s="33" t="str">
        <f aca="false">IF(C50="Female",LOOKUP(H50,$P$14:$P$18,$Q$14:$Q$18),LOOKUP(H50,$P$9:$P$13,$Q$9:$Q$13))</f>
        <v>Senior Male</v>
      </c>
    </row>
    <row r="51" customFormat="false" ht="14" hidden="false" customHeight="false" outlineLevel="0" collapsed="false">
      <c r="A51" s="2" t="s">
        <v>109</v>
      </c>
      <c r="B51" s="2" t="s">
        <v>110</v>
      </c>
      <c r="C51" s="2" t="s">
        <v>21</v>
      </c>
      <c r="D51" s="31" t="n">
        <v>36718</v>
      </c>
      <c r="F51" s="3" t="n">
        <v>43</v>
      </c>
      <c r="G51" s="4" t="n">
        <v>30.05</v>
      </c>
      <c r="H51" s="32" t="n">
        <f aca="false">DATEDIF(D51,$N$9,"y")</f>
        <v>16</v>
      </c>
      <c r="I51" s="33" t="str">
        <f aca="false">IF(C51="Female",LOOKUP(H51,$P$14:$P$18,$Q$14:$Q$18),LOOKUP(H51,$P$9:$P$13,$Q$9:$Q$13))</f>
        <v>Junior Male</v>
      </c>
    </row>
    <row r="52" customFormat="false" ht="14" hidden="false" customHeight="false" outlineLevel="0" collapsed="false">
      <c r="A52" s="2" t="s">
        <v>111</v>
      </c>
      <c r="B52" s="2" t="s">
        <v>112</v>
      </c>
      <c r="C52" s="2" t="s">
        <v>16</v>
      </c>
      <c r="D52" s="31" t="n">
        <v>24293</v>
      </c>
      <c r="E52" s="3" t="s">
        <v>17</v>
      </c>
      <c r="F52" s="3" t="n">
        <v>44</v>
      </c>
      <c r="G52" s="4" t="n">
        <v>47.21</v>
      </c>
      <c r="H52" s="32" t="n">
        <f aca="false">DATEDIF(D52,$N$9,"y")</f>
        <v>50</v>
      </c>
      <c r="I52" s="33" t="str">
        <f aca="false">IF(C52="Female",LOOKUP(H52,$P$14:$P$18,$Q$14:$Q$18),LOOKUP(H52,$P$9:$P$13,$Q$9:$Q$13))</f>
        <v>VF45</v>
      </c>
    </row>
    <row r="53" customFormat="false" ht="14" hidden="false" customHeight="false" outlineLevel="0" collapsed="false">
      <c r="A53" s="2" t="s">
        <v>113</v>
      </c>
      <c r="B53" s="2" t="s">
        <v>114</v>
      </c>
      <c r="C53" s="2" t="s">
        <v>16</v>
      </c>
      <c r="D53" s="31" t="n">
        <v>26065</v>
      </c>
      <c r="E53" s="3" t="s">
        <v>105</v>
      </c>
      <c r="F53" s="3" t="n">
        <v>45</v>
      </c>
      <c r="G53" s="4" t="n">
        <v>180</v>
      </c>
      <c r="H53" s="32" t="n">
        <f aca="false">DATEDIF(D53,$N$9,"y")</f>
        <v>45</v>
      </c>
      <c r="I53" s="33" t="str">
        <f aca="false">IF(C53="Female",LOOKUP(H53,$P$14:$P$18,$Q$14:$Q$18),LOOKUP(H53,$P$9:$P$13,$Q$9:$Q$13))</f>
        <v>VF45</v>
      </c>
    </row>
    <row r="54" customFormat="false" ht="14" hidden="false" customHeight="false" outlineLevel="0" collapsed="false">
      <c r="A54" s="2" t="s">
        <v>115</v>
      </c>
      <c r="B54" s="2" t="s">
        <v>116</v>
      </c>
      <c r="C54" s="2" t="s">
        <v>21</v>
      </c>
      <c r="D54" s="31" t="n">
        <v>26939</v>
      </c>
      <c r="F54" s="3" t="n">
        <v>47</v>
      </c>
      <c r="G54" s="4" t="n">
        <v>38.47</v>
      </c>
      <c r="H54" s="32" t="n">
        <f aca="false">DATEDIF(D54,$N$9,"y")</f>
        <v>43</v>
      </c>
      <c r="I54" s="33" t="str">
        <f aca="false">IF(C54="Female",LOOKUP(H54,$P$14:$P$18,$Q$14:$Q$18),LOOKUP(H54,$P$9:$P$13,$Q$9:$Q$13))</f>
        <v>VM40</v>
      </c>
    </row>
    <row r="55" customFormat="false" ht="14" hidden="false" customHeight="false" outlineLevel="0" collapsed="false">
      <c r="A55" s="2" t="s">
        <v>117</v>
      </c>
      <c r="B55" s="2" t="s">
        <v>114</v>
      </c>
      <c r="C55" s="2" t="s">
        <v>21</v>
      </c>
      <c r="D55" s="31" t="n">
        <v>35659</v>
      </c>
      <c r="E55" s="3" t="s">
        <v>105</v>
      </c>
      <c r="F55" s="3" t="n">
        <v>46</v>
      </c>
      <c r="G55" s="4" t="n">
        <v>40.15</v>
      </c>
      <c r="H55" s="32" t="n">
        <f aca="false">DATEDIF(D55,$N$9,"y")</f>
        <v>19</v>
      </c>
      <c r="I55" s="33" t="str">
        <f aca="false">IF(C55="Female",LOOKUP(H55,$P$14:$P$18,$Q$14:$Q$18),LOOKUP(H55,$P$9:$P$13,$Q$9:$Q$13))</f>
        <v>Senior Male</v>
      </c>
    </row>
    <row r="56" customFormat="false" ht="14" hidden="false" customHeight="false" outlineLevel="0" collapsed="false">
      <c r="A56" s="2" t="s">
        <v>118</v>
      </c>
      <c r="B56" s="2" t="s">
        <v>119</v>
      </c>
      <c r="C56" s="2" t="s">
        <v>16</v>
      </c>
      <c r="D56" s="31" t="n">
        <v>21475</v>
      </c>
      <c r="E56" s="3" t="s">
        <v>22</v>
      </c>
      <c r="F56" s="3" t="n">
        <v>48</v>
      </c>
      <c r="G56" s="4" t="n">
        <v>180</v>
      </c>
      <c r="H56" s="32" t="n">
        <f aca="false">DATEDIF(D56,$N$9,"y")</f>
        <v>58</v>
      </c>
      <c r="I56" s="33" t="str">
        <f aca="false">IF(C56="Female",LOOKUP(H56,$P$14:$P$18,$Q$14:$Q$18),LOOKUP(H56,$P$9:$P$13,$Q$9:$Q$13))</f>
        <v>VF55</v>
      </c>
    </row>
    <row r="57" customFormat="false" ht="14" hidden="false" customHeight="false" outlineLevel="0" collapsed="false">
      <c r="A57" s="2" t="s">
        <v>120</v>
      </c>
      <c r="B57" s="2" t="s">
        <v>62</v>
      </c>
      <c r="C57" s="2" t="s">
        <v>21</v>
      </c>
      <c r="D57" s="31" t="n">
        <v>28452</v>
      </c>
      <c r="E57" s="3" t="s">
        <v>17</v>
      </c>
      <c r="F57" s="3" t="n">
        <v>49</v>
      </c>
      <c r="G57" s="4" t="n">
        <v>29.1</v>
      </c>
      <c r="H57" s="32" t="n">
        <f aca="false">DATEDIF(D57,$N$9,"y")</f>
        <v>39</v>
      </c>
      <c r="I57" s="33" t="str">
        <f aca="false">IF(C57="Female",LOOKUP(H57,$P$14:$P$18,$Q$14:$Q$18),LOOKUP(H57,$P$9:$P$13,$Q$9:$Q$13))</f>
        <v>Senior Male</v>
      </c>
    </row>
    <row r="58" customFormat="false" ht="14" hidden="false" customHeight="false" outlineLevel="0" collapsed="false">
      <c r="A58" s="2" t="s">
        <v>121</v>
      </c>
      <c r="B58" s="2" t="s">
        <v>122</v>
      </c>
      <c r="C58" s="2" t="s">
        <v>21</v>
      </c>
      <c r="D58" s="31" t="n">
        <v>20519</v>
      </c>
      <c r="E58" s="3" t="s">
        <v>17</v>
      </c>
      <c r="F58" s="3" t="n">
        <v>50</v>
      </c>
      <c r="G58" s="4" t="n">
        <v>34.08</v>
      </c>
      <c r="H58" s="32" t="n">
        <f aca="false">DATEDIF(D58,$N$9,"y")</f>
        <v>61</v>
      </c>
      <c r="I58" s="33" t="str">
        <f aca="false">IF(C58="Female",LOOKUP(H58,$P$14:$P$18,$Q$14:$Q$18),LOOKUP(H58,$P$9:$P$13,$Q$9:$Q$13))</f>
        <v>VM60</v>
      </c>
    </row>
    <row r="59" customFormat="false" ht="14" hidden="false" customHeight="false" outlineLevel="0" collapsed="false">
      <c r="A59" s="2" t="s">
        <v>123</v>
      </c>
      <c r="B59" s="2" t="s">
        <v>124</v>
      </c>
      <c r="C59" s="2" t="s">
        <v>21</v>
      </c>
      <c r="D59" s="31" t="n">
        <v>22156</v>
      </c>
      <c r="F59" s="3" t="n">
        <v>51</v>
      </c>
      <c r="G59" s="4" t="n">
        <v>38.55</v>
      </c>
      <c r="H59" s="32" t="n">
        <f aca="false">DATEDIF(D59,$N$9,"y")</f>
        <v>56</v>
      </c>
      <c r="I59" s="33" t="str">
        <f aca="false">IF(C59="Female",LOOKUP(H59,$P$14:$P$18,$Q$14:$Q$18),LOOKUP(H59,$P$9:$P$13,$Q$9:$Q$13))</f>
        <v>VM50</v>
      </c>
    </row>
    <row r="60" customFormat="false" ht="14" hidden="false" customHeight="false" outlineLevel="0" collapsed="false">
      <c r="A60" s="2" t="s">
        <v>125</v>
      </c>
      <c r="B60" s="2" t="s">
        <v>43</v>
      </c>
      <c r="C60" s="2" t="s">
        <v>16</v>
      </c>
      <c r="D60" s="31" t="n">
        <v>30174</v>
      </c>
      <c r="E60" s="3" t="s">
        <v>105</v>
      </c>
      <c r="F60" s="3" t="n">
        <v>52</v>
      </c>
      <c r="G60" s="4" t="n">
        <v>48.3</v>
      </c>
      <c r="H60" s="32" t="n">
        <f aca="false">DATEDIF(D60,$N$9,"y")</f>
        <v>34</v>
      </c>
      <c r="I60" s="33" t="str">
        <f aca="false">IF(C60="Female",LOOKUP(H60,$P$14:$P$18,$Q$14:$Q$18),LOOKUP(H60,$P$9:$P$13,$Q$9:$Q$13))</f>
        <v>Senior Female</v>
      </c>
    </row>
    <row r="61" customFormat="false" ht="14" hidden="false" customHeight="false" outlineLevel="0" collapsed="false">
      <c r="A61" s="2" t="s">
        <v>126</v>
      </c>
      <c r="B61" s="2" t="s">
        <v>112</v>
      </c>
      <c r="C61" s="2" t="s">
        <v>21</v>
      </c>
      <c r="D61" s="31" t="n">
        <v>23249</v>
      </c>
      <c r="E61" s="3" t="s">
        <v>17</v>
      </c>
      <c r="F61" s="3" t="n">
        <v>53</v>
      </c>
      <c r="G61" s="4" t="n">
        <v>35.32</v>
      </c>
      <c r="H61" s="32" t="n">
        <f aca="false">DATEDIF(D61,$N$9,"y")</f>
        <v>53</v>
      </c>
      <c r="I61" s="33" t="str">
        <f aca="false">IF(C61="Female",LOOKUP(H61,$P$14:$P$18,$Q$14:$Q$18),LOOKUP(H61,$P$9:$P$13,$Q$9:$Q$13))</f>
        <v>VM50</v>
      </c>
    </row>
    <row r="62" customFormat="false" ht="14" hidden="false" customHeight="false" outlineLevel="0" collapsed="false">
      <c r="A62" s="2" t="s">
        <v>127</v>
      </c>
      <c r="B62" s="2" t="s">
        <v>128</v>
      </c>
      <c r="C62" s="2" t="s">
        <v>16</v>
      </c>
      <c r="D62" s="31" t="n">
        <v>28344</v>
      </c>
      <c r="E62" s="3" t="s">
        <v>105</v>
      </c>
      <c r="F62" s="3" t="n">
        <v>54</v>
      </c>
      <c r="G62" s="4" t="n">
        <v>58.03</v>
      </c>
      <c r="H62" s="32" t="n">
        <f aca="false">DATEDIF(D62,$N$9,"y")</f>
        <v>39</v>
      </c>
      <c r="I62" s="33" t="str">
        <f aca="false">IF(C62="Female",LOOKUP(H62,$P$14:$P$18,$Q$14:$Q$18),LOOKUP(H62,$P$9:$P$13,$Q$9:$Q$13))</f>
        <v>VF35</v>
      </c>
    </row>
    <row r="63" customFormat="false" ht="14" hidden="false" customHeight="false" outlineLevel="0" collapsed="false">
      <c r="A63" s="2" t="s">
        <v>111</v>
      </c>
      <c r="B63" s="2" t="s">
        <v>129</v>
      </c>
      <c r="C63" s="2" t="s">
        <v>16</v>
      </c>
      <c r="D63" s="31" t="n">
        <v>20861</v>
      </c>
      <c r="E63" s="3" t="s">
        <v>22</v>
      </c>
      <c r="F63" s="3" t="n">
        <v>55</v>
      </c>
      <c r="G63" s="4" t="n">
        <v>57.35</v>
      </c>
      <c r="H63" s="32" t="n">
        <f aca="false">DATEDIF(D63,$N$9,"y")</f>
        <v>60</v>
      </c>
      <c r="I63" s="33" t="str">
        <f aca="false">IF(C63="Female",LOOKUP(H63,$P$14:$P$18,$Q$14:$Q$18),LOOKUP(H63,$P$9:$P$13,$Q$9:$Q$13))</f>
        <v>VF55</v>
      </c>
    </row>
    <row r="64" customFormat="false" ht="14" hidden="false" customHeight="false" outlineLevel="0" collapsed="false">
      <c r="A64" s="2" t="s">
        <v>130</v>
      </c>
      <c r="B64" s="2" t="s">
        <v>131</v>
      </c>
      <c r="C64" s="2" t="s">
        <v>16</v>
      </c>
      <c r="D64" s="31" t="n">
        <v>25366</v>
      </c>
      <c r="E64" s="3" t="s">
        <v>22</v>
      </c>
      <c r="F64" s="3" t="n">
        <v>56</v>
      </c>
      <c r="G64" s="4" t="n">
        <v>45.56</v>
      </c>
      <c r="H64" s="32" t="n">
        <f aca="false">DATEDIF(D64,$N$9,"y")</f>
        <v>47</v>
      </c>
      <c r="I64" s="33" t="str">
        <f aca="false">IF(C64="Female",LOOKUP(H64,$P$14:$P$18,$Q$14:$Q$18),LOOKUP(H64,$P$9:$P$13,$Q$9:$Q$13))</f>
        <v>VF45</v>
      </c>
    </row>
    <row r="65" customFormat="false" ht="14" hidden="false" customHeight="false" outlineLevel="0" collapsed="false">
      <c r="A65" s="2" t="s">
        <v>132</v>
      </c>
      <c r="B65" s="2" t="s">
        <v>133</v>
      </c>
      <c r="C65" s="2" t="s">
        <v>21</v>
      </c>
      <c r="D65" s="31" t="n">
        <v>32720</v>
      </c>
      <c r="E65" s="3" t="s">
        <v>17</v>
      </c>
      <c r="F65" s="3" t="n">
        <v>57</v>
      </c>
      <c r="G65" s="4" t="n">
        <v>31.17</v>
      </c>
      <c r="H65" s="32" t="n">
        <f aca="false">DATEDIF(D65,$N$9,"y")</f>
        <v>27</v>
      </c>
      <c r="I65" s="33" t="str">
        <f aca="false">IF(C65="Female",LOOKUP(H65,$P$14:$P$18,$Q$14:$Q$18),LOOKUP(H65,$P$9:$P$13,$Q$9:$Q$13))</f>
        <v>Senior Male</v>
      </c>
    </row>
    <row r="66" customFormat="false" ht="14" hidden="false" customHeight="false" outlineLevel="0" collapsed="false">
      <c r="A66" s="2" t="s">
        <v>134</v>
      </c>
      <c r="B66" s="2" t="s">
        <v>135</v>
      </c>
      <c r="C66" s="2" t="s">
        <v>21</v>
      </c>
      <c r="D66" s="31" t="n">
        <v>27674</v>
      </c>
      <c r="E66" s="3" t="s">
        <v>136</v>
      </c>
      <c r="F66" s="3" t="n">
        <v>58</v>
      </c>
      <c r="G66" s="4" t="n">
        <v>180</v>
      </c>
      <c r="H66" s="32" t="n">
        <f aca="false">DATEDIF(D66,$N$9,"y")</f>
        <v>41</v>
      </c>
      <c r="I66" s="33" t="str">
        <f aca="false">IF(C66="Female",LOOKUP(H66,$P$14:$P$18,$Q$14:$Q$18),LOOKUP(H66,$P$9:$P$13,$Q$9:$Q$13))</f>
        <v>VM40</v>
      </c>
    </row>
    <row r="67" customFormat="false" ht="14" hidden="false" customHeight="false" outlineLevel="0" collapsed="false">
      <c r="A67" s="2" t="s">
        <v>137</v>
      </c>
      <c r="B67" s="2" t="s">
        <v>112</v>
      </c>
      <c r="C67" s="2" t="s">
        <v>16</v>
      </c>
      <c r="D67" s="31" t="n">
        <v>35354</v>
      </c>
      <c r="E67" s="3" t="s">
        <v>138</v>
      </c>
      <c r="F67" s="3" t="n">
        <v>59</v>
      </c>
      <c r="G67" s="4" t="n">
        <v>47.21</v>
      </c>
      <c r="H67" s="32" t="n">
        <f aca="false">DATEDIF(D67,$N$9,"y")</f>
        <v>20</v>
      </c>
      <c r="I67" s="33" t="str">
        <f aca="false">IF(C67="Female",LOOKUP(H67,$P$14:$P$18,$Q$14:$Q$18),LOOKUP(H67,$P$9:$P$13,$Q$9:$Q$13))</f>
        <v>Senior Female</v>
      </c>
    </row>
    <row r="68" customFormat="false" ht="14" hidden="false" customHeight="false" outlineLevel="0" collapsed="false">
      <c r="A68" s="2" t="s">
        <v>139</v>
      </c>
      <c r="B68" s="2" t="s">
        <v>140</v>
      </c>
      <c r="C68" s="2" t="s">
        <v>21</v>
      </c>
      <c r="D68" s="31" t="n">
        <v>29687</v>
      </c>
      <c r="F68" s="3" t="n">
        <v>60</v>
      </c>
      <c r="G68" s="4" t="n">
        <v>33.14</v>
      </c>
      <c r="H68" s="32" t="n">
        <f aca="false">DATEDIF(D68,$N$9,"y")</f>
        <v>36</v>
      </c>
      <c r="I68" s="33" t="str">
        <f aca="false">IF(C68="Female",LOOKUP(H68,$P$14:$P$18,$Q$14:$Q$18),LOOKUP(H68,$P$9:$P$13,$Q$9:$Q$13))</f>
        <v>Senior Male</v>
      </c>
    </row>
    <row r="69" customFormat="false" ht="14" hidden="false" customHeight="false" outlineLevel="0" collapsed="false">
      <c r="A69" s="2" t="s">
        <v>51</v>
      </c>
      <c r="B69" s="2" t="s">
        <v>141</v>
      </c>
      <c r="C69" s="2" t="s">
        <v>21</v>
      </c>
      <c r="D69" s="31" t="n">
        <v>28042</v>
      </c>
      <c r="E69" s="3" t="s">
        <v>87</v>
      </c>
      <c r="F69" s="3" t="n">
        <v>61</v>
      </c>
      <c r="G69" s="4" t="n">
        <v>31.43</v>
      </c>
      <c r="H69" s="32" t="n">
        <f aca="false">DATEDIF(D69,$N$9,"y")</f>
        <v>40</v>
      </c>
      <c r="I69" s="33" t="str">
        <f aca="false">IF(C69="Female",LOOKUP(H69,$P$14:$P$18,$Q$14:$Q$18),LOOKUP(H69,$P$9:$P$13,$Q$9:$Q$13))</f>
        <v>VM40</v>
      </c>
    </row>
    <row r="70" customFormat="false" ht="14" hidden="false" customHeight="false" outlineLevel="0" collapsed="false">
      <c r="A70" s="2" t="s">
        <v>142</v>
      </c>
      <c r="B70" s="2" t="s">
        <v>143</v>
      </c>
      <c r="C70" s="2" t="s">
        <v>16</v>
      </c>
      <c r="D70" s="31" t="n">
        <v>30979</v>
      </c>
      <c r="E70" s="3" t="s">
        <v>105</v>
      </c>
      <c r="F70" s="3" t="n">
        <v>62</v>
      </c>
      <c r="G70" s="4" t="n">
        <v>37.59</v>
      </c>
      <c r="H70" s="32" t="n">
        <f aca="false">DATEDIF(D70,$N$9,"y")</f>
        <v>32</v>
      </c>
      <c r="I70" s="33" t="str">
        <f aca="false">IF(C70="Female",LOOKUP(H70,$P$14:$P$18,$Q$14:$Q$18),LOOKUP(H70,$P$9:$P$13,$Q$9:$Q$13))</f>
        <v>Senior Female</v>
      </c>
    </row>
    <row r="71" customFormat="false" ht="14" hidden="false" customHeight="false" outlineLevel="0" collapsed="false">
      <c r="A71" s="2" t="s">
        <v>144</v>
      </c>
      <c r="B71" s="2" t="s">
        <v>106</v>
      </c>
      <c r="C71" s="2" t="s">
        <v>21</v>
      </c>
      <c r="D71" s="31" t="n">
        <v>27994</v>
      </c>
      <c r="E71" s="3" t="s">
        <v>145</v>
      </c>
      <c r="F71" s="3" t="n">
        <v>63</v>
      </c>
      <c r="G71" s="4" t="n">
        <v>34.3</v>
      </c>
      <c r="H71" s="32" t="n">
        <f aca="false">DATEDIF(D71,$N$9,"y")</f>
        <v>40</v>
      </c>
      <c r="I71" s="33" t="str">
        <f aca="false">IF(C71="Female",LOOKUP(H71,$P$14:$P$18,$Q$14:$Q$18),LOOKUP(H71,$P$9:$P$13,$Q$9:$Q$13))</f>
        <v>VM40</v>
      </c>
    </row>
    <row r="72" customFormat="false" ht="14" hidden="false" customHeight="false" outlineLevel="0" collapsed="false">
      <c r="A72" s="2" t="s">
        <v>146</v>
      </c>
      <c r="B72" s="2" t="s">
        <v>147</v>
      </c>
      <c r="C72" s="2" t="s">
        <v>21</v>
      </c>
      <c r="D72" s="31" t="n">
        <v>23032</v>
      </c>
      <c r="E72" s="3" t="s">
        <v>105</v>
      </c>
      <c r="F72" s="3" t="n">
        <v>64</v>
      </c>
      <c r="G72" s="4" t="n">
        <v>34.36</v>
      </c>
      <c r="H72" s="32" t="n">
        <f aca="false">DATEDIF(D72,$N$9,"y")</f>
        <v>54</v>
      </c>
      <c r="I72" s="33" t="str">
        <f aca="false">IF(C72="Female",LOOKUP(H72,$P$14:$P$18,$Q$14:$Q$18),LOOKUP(H72,$P$9:$P$13,$Q$9:$Q$13))</f>
        <v>VM50</v>
      </c>
    </row>
    <row r="73" customFormat="false" ht="14" hidden="false" customHeight="false" outlineLevel="0" collapsed="false">
      <c r="A73" s="2" t="s">
        <v>148</v>
      </c>
      <c r="B73" s="2" t="s">
        <v>149</v>
      </c>
      <c r="C73" s="2" t="s">
        <v>16</v>
      </c>
      <c r="D73" s="31" t="n">
        <v>28977</v>
      </c>
      <c r="F73" s="3" t="n">
        <v>65</v>
      </c>
      <c r="G73" s="4" t="n">
        <v>50.43</v>
      </c>
      <c r="H73" s="32" t="n">
        <f aca="false">DATEDIF(D73,$N$9,"y")</f>
        <v>38</v>
      </c>
      <c r="I73" s="33" t="str">
        <f aca="false">IF(C73="Female",LOOKUP(H73,$P$14:$P$18,$Q$14:$Q$18),LOOKUP(H73,$P$9:$P$13,$Q$9:$Q$13))</f>
        <v>VF35</v>
      </c>
    </row>
    <row r="74" customFormat="false" ht="14" hidden="false" customHeight="false" outlineLevel="0" collapsed="false">
      <c r="A74" s="2" t="s">
        <v>65</v>
      </c>
      <c r="B74" s="2" t="s">
        <v>150</v>
      </c>
      <c r="C74" s="2" t="s">
        <v>16</v>
      </c>
      <c r="D74" s="31" t="n">
        <v>29951</v>
      </c>
      <c r="E74" s="3" t="s">
        <v>151</v>
      </c>
      <c r="F74" s="3" t="n">
        <v>66</v>
      </c>
      <c r="G74" s="4" t="n">
        <v>38.34</v>
      </c>
      <c r="H74" s="32" t="n">
        <f aca="false">DATEDIF(D74,$N$9,"y")</f>
        <v>35</v>
      </c>
      <c r="I74" s="33" t="str">
        <f aca="false">IF(C74="Female",LOOKUP(H74,$P$14:$P$18,$Q$14:$Q$18),LOOKUP(H74,$P$9:$P$13,$Q$9:$Q$13))</f>
        <v>VF35</v>
      </c>
    </row>
    <row r="75" customFormat="false" ht="14" hidden="false" customHeight="false" outlineLevel="0" collapsed="false">
      <c r="A75" s="2" t="s">
        <v>152</v>
      </c>
      <c r="B75" s="2" t="s">
        <v>153</v>
      </c>
      <c r="C75" s="2" t="s">
        <v>16</v>
      </c>
      <c r="D75" s="31" t="n">
        <v>29809</v>
      </c>
      <c r="E75" s="3" t="s">
        <v>17</v>
      </c>
      <c r="F75" s="3" t="n">
        <v>67</v>
      </c>
      <c r="G75" s="4" t="n">
        <v>50</v>
      </c>
      <c r="H75" s="32" t="n">
        <f aca="false">DATEDIF(D75,$N$9,"y")</f>
        <v>35</v>
      </c>
      <c r="I75" s="33" t="str">
        <f aca="false">IF(C75="Female",LOOKUP(H75,$P$14:$P$18,$Q$14:$Q$18),LOOKUP(H75,$P$9:$P$13,$Q$9:$Q$13))</f>
        <v>VF35</v>
      </c>
    </row>
    <row r="76" customFormat="false" ht="14" hidden="false" customHeight="false" outlineLevel="0" collapsed="false">
      <c r="A76" s="2" t="s">
        <v>123</v>
      </c>
      <c r="B76" s="2" t="s">
        <v>150</v>
      </c>
      <c r="C76" s="2" t="s">
        <v>21</v>
      </c>
      <c r="D76" s="31" t="n">
        <v>31753</v>
      </c>
      <c r="E76" s="3" t="s">
        <v>151</v>
      </c>
      <c r="F76" s="3" t="n">
        <v>68</v>
      </c>
      <c r="G76" s="4" t="n">
        <v>36.25</v>
      </c>
      <c r="H76" s="32" t="n">
        <f aca="false">DATEDIF(D76,$N$9,"y")</f>
        <v>30</v>
      </c>
      <c r="I76" s="33" t="str">
        <f aca="false">IF(C76="Female",LOOKUP(H76,$P$14:$P$18,$Q$14:$Q$18),LOOKUP(H76,$P$9:$P$13,$Q$9:$Q$13))</f>
        <v>Senior Male</v>
      </c>
    </row>
    <row r="77" customFormat="false" ht="14" hidden="false" customHeight="false" outlineLevel="0" collapsed="false">
      <c r="A77" s="2" t="s">
        <v>154</v>
      </c>
      <c r="B77" s="2" t="s">
        <v>155</v>
      </c>
      <c r="C77" s="2" t="s">
        <v>16</v>
      </c>
      <c r="D77" s="31" t="n">
        <v>31584</v>
      </c>
      <c r="E77" s="3" t="s">
        <v>17</v>
      </c>
      <c r="F77" s="3" t="n">
        <v>69</v>
      </c>
      <c r="G77" s="4" t="n">
        <v>49.46</v>
      </c>
      <c r="H77" s="32" t="n">
        <f aca="false">DATEDIF(D77,$N$9,"y")</f>
        <v>30</v>
      </c>
      <c r="I77" s="33" t="str">
        <f aca="false">IF(C77="Female",LOOKUP(H77,$P$14:$P$18,$Q$14:$Q$18),LOOKUP(H77,$P$9:$P$13,$Q$9:$Q$13))</f>
        <v>Senior Female</v>
      </c>
    </row>
    <row r="78" customFormat="false" ht="14" hidden="false" customHeight="false" outlineLevel="0" collapsed="false">
      <c r="A78" s="2" t="s">
        <v>156</v>
      </c>
      <c r="B78" s="2" t="s">
        <v>157</v>
      </c>
      <c r="C78" s="2" t="s">
        <v>21</v>
      </c>
      <c r="D78" s="31" t="n">
        <v>24032</v>
      </c>
      <c r="E78" s="3" t="s">
        <v>158</v>
      </c>
      <c r="F78" s="3" t="n">
        <v>70</v>
      </c>
      <c r="G78" s="4" t="n">
        <v>32.29</v>
      </c>
      <c r="H78" s="32" t="n">
        <f aca="false">DATEDIF(D78,$N$9,"y")</f>
        <v>51</v>
      </c>
      <c r="I78" s="33" t="str">
        <f aca="false">IF(C78="Female",LOOKUP(H78,$P$14:$P$18,$Q$14:$Q$18),LOOKUP(H78,$P$9:$P$13,$Q$9:$Q$13))</f>
        <v>VM50</v>
      </c>
    </row>
    <row r="79" customFormat="false" ht="14" hidden="false" customHeight="false" outlineLevel="0" collapsed="false">
      <c r="A79" s="2" t="s">
        <v>159</v>
      </c>
      <c r="B79" s="2" t="s">
        <v>160</v>
      </c>
      <c r="C79" s="2" t="s">
        <v>16</v>
      </c>
      <c r="D79" s="31" t="n">
        <v>31743</v>
      </c>
      <c r="E79" s="3" t="s">
        <v>105</v>
      </c>
      <c r="F79" s="3" t="n">
        <v>71</v>
      </c>
      <c r="G79" s="4" t="n">
        <v>44.17</v>
      </c>
      <c r="H79" s="32" t="n">
        <f aca="false">DATEDIF(D79,$N$9,"y")</f>
        <v>30</v>
      </c>
      <c r="I79" s="33" t="str">
        <f aca="false">IF(C79="Female",LOOKUP(H79,$P$14:$P$18,$Q$14:$Q$18),LOOKUP(H79,$P$9:$P$13,$Q$9:$Q$13))</f>
        <v>Senior Female</v>
      </c>
    </row>
    <row r="80" customFormat="false" ht="14" hidden="false" customHeight="false" outlineLevel="0" collapsed="false">
      <c r="A80" s="2" t="s">
        <v>161</v>
      </c>
      <c r="B80" s="2" t="s">
        <v>162</v>
      </c>
      <c r="C80" s="2" t="s">
        <v>16</v>
      </c>
      <c r="D80" s="31" t="n">
        <v>29942</v>
      </c>
      <c r="E80" s="3" t="s">
        <v>17</v>
      </c>
      <c r="F80" s="3" t="n">
        <v>72</v>
      </c>
      <c r="G80" s="4" t="n">
        <v>51.56</v>
      </c>
      <c r="H80" s="32" t="n">
        <f aca="false">DATEDIF(D80,$N$9,"y")</f>
        <v>35</v>
      </c>
      <c r="I80" s="33" t="str">
        <f aca="false">IF(C80="Female",LOOKUP(H80,$P$14:$P$18,$Q$14:$Q$18),LOOKUP(H80,$P$9:$P$13,$Q$9:$Q$13))</f>
        <v>VF35</v>
      </c>
    </row>
    <row r="81" customFormat="false" ht="14" hidden="false" customHeight="false" outlineLevel="0" collapsed="false">
      <c r="A81" s="2" t="s">
        <v>51</v>
      </c>
      <c r="B81" s="2" t="s">
        <v>163</v>
      </c>
      <c r="C81" s="2" t="s">
        <v>21</v>
      </c>
      <c r="D81" s="31" t="n">
        <v>22888</v>
      </c>
      <c r="E81" s="3" t="s">
        <v>78</v>
      </c>
      <c r="F81" s="3" t="n">
        <v>73</v>
      </c>
      <c r="G81" s="4" t="n">
        <v>35.36</v>
      </c>
      <c r="H81" s="32" t="n">
        <f aca="false">DATEDIF(D81,$N$9,"y")</f>
        <v>54</v>
      </c>
      <c r="I81" s="33" t="str">
        <f aca="false">IF(C81="Female",LOOKUP(H81,$P$14:$P$18,$Q$14:$Q$18),LOOKUP(H81,$P$9:$P$13,$Q$9:$Q$13))</f>
        <v>VM50</v>
      </c>
    </row>
    <row r="82" customFormat="false" ht="14" hidden="false" customHeight="false" outlineLevel="0" collapsed="false">
      <c r="A82" s="2" t="s">
        <v>164</v>
      </c>
      <c r="B82" s="2" t="s">
        <v>165</v>
      </c>
      <c r="C82" s="2" t="s">
        <v>16</v>
      </c>
      <c r="D82" s="31" t="n">
        <v>26986</v>
      </c>
      <c r="F82" s="3" t="n">
        <v>74</v>
      </c>
      <c r="G82" s="4" t="n">
        <v>46.52</v>
      </c>
      <c r="H82" s="32" t="n">
        <f aca="false">DATEDIF(D82,$N$9,"y")</f>
        <v>43</v>
      </c>
      <c r="I82" s="33" t="str">
        <f aca="false">IF(C82="Female",LOOKUP(H82,$P$14:$P$18,$Q$14:$Q$18),LOOKUP(H82,$P$9:$P$13,$Q$9:$Q$13))</f>
        <v>VF35</v>
      </c>
    </row>
    <row r="83" customFormat="false" ht="14" hidden="false" customHeight="false" outlineLevel="0" collapsed="false">
      <c r="A83" s="2" t="s">
        <v>166</v>
      </c>
      <c r="B83" s="2" t="s">
        <v>108</v>
      </c>
      <c r="C83" s="2" t="s">
        <v>21</v>
      </c>
      <c r="D83" s="31" t="n">
        <v>30550</v>
      </c>
      <c r="E83" s="3" t="s">
        <v>50</v>
      </c>
      <c r="F83" s="3" t="n">
        <v>75</v>
      </c>
      <c r="G83" s="4" t="n">
        <v>33.15</v>
      </c>
      <c r="H83" s="32" t="n">
        <f aca="false">DATEDIF(D83,$N$9,"y")</f>
        <v>33</v>
      </c>
      <c r="I83" s="33" t="str">
        <f aca="false">IF(C83="Female",LOOKUP(H83,$P$14:$P$18,$Q$14:$Q$18),LOOKUP(H83,$P$9:$P$13,$Q$9:$Q$13))</f>
        <v>Senior Male</v>
      </c>
    </row>
    <row r="84" customFormat="false" ht="14" hidden="false" customHeight="false" outlineLevel="0" collapsed="false">
      <c r="A84" s="2" t="s">
        <v>167</v>
      </c>
      <c r="B84" s="2" t="s">
        <v>168</v>
      </c>
      <c r="C84" s="2" t="s">
        <v>21</v>
      </c>
      <c r="D84" s="31" t="n">
        <v>26190</v>
      </c>
      <c r="E84" s="3" t="s">
        <v>22</v>
      </c>
      <c r="F84" s="3" t="n">
        <v>76</v>
      </c>
      <c r="G84" s="4" t="n">
        <v>29.57</v>
      </c>
      <c r="H84" s="32" t="n">
        <f aca="false">DATEDIF(D84,$N$9,"y")</f>
        <v>45</v>
      </c>
      <c r="I84" s="33" t="str">
        <f aca="false">IF(C84="Female",LOOKUP(H84,$P$14:$P$18,$Q$14:$Q$18),LOOKUP(H84,$P$9:$P$13,$Q$9:$Q$13))</f>
        <v>VM40</v>
      </c>
    </row>
    <row r="85" customFormat="false" ht="14" hidden="false" customHeight="false" outlineLevel="0" collapsed="false">
      <c r="A85" s="2" t="s">
        <v>169</v>
      </c>
      <c r="B85" s="2" t="s">
        <v>170</v>
      </c>
      <c r="C85" s="2" t="s">
        <v>21</v>
      </c>
      <c r="D85" s="31" t="n">
        <v>22740</v>
      </c>
      <c r="E85" s="3" t="s">
        <v>50</v>
      </c>
      <c r="F85" s="3" t="n">
        <v>77</v>
      </c>
      <c r="G85" s="4" t="n">
        <v>33.43</v>
      </c>
      <c r="H85" s="32" t="n">
        <f aca="false">DATEDIF(D85,$N$9,"y")</f>
        <v>55</v>
      </c>
      <c r="I85" s="33" t="str">
        <f aca="false">IF(C85="Female",LOOKUP(H85,$P$14:$P$18,$Q$14:$Q$18),LOOKUP(H85,$P$9:$P$13,$Q$9:$Q$13))</f>
        <v>VM50</v>
      </c>
    </row>
    <row r="86" customFormat="false" ht="14" hidden="false" customHeight="false" outlineLevel="0" collapsed="false">
      <c r="A86" s="2" t="s">
        <v>171</v>
      </c>
      <c r="B86" s="2" t="s">
        <v>172</v>
      </c>
      <c r="C86" s="2" t="s">
        <v>21</v>
      </c>
      <c r="D86" s="31" t="n">
        <v>24744</v>
      </c>
      <c r="E86" s="3" t="s">
        <v>22</v>
      </c>
      <c r="F86" s="3" t="n">
        <v>78</v>
      </c>
      <c r="G86" s="4" t="n">
        <v>34</v>
      </c>
      <c r="H86" s="32" t="n">
        <f aca="false">DATEDIF(D86,$N$9,"y")</f>
        <v>49</v>
      </c>
      <c r="I86" s="33" t="str">
        <f aca="false">IF(C86="Female",LOOKUP(H86,$P$14:$P$18,$Q$14:$Q$18),LOOKUP(H86,$P$9:$P$13,$Q$9:$Q$13))</f>
        <v>VM40</v>
      </c>
    </row>
    <row r="87" customFormat="false" ht="14" hidden="false" customHeight="false" outlineLevel="0" collapsed="false">
      <c r="A87" s="2" t="s">
        <v>152</v>
      </c>
      <c r="B87" s="2" t="s">
        <v>173</v>
      </c>
      <c r="C87" s="2" t="s">
        <v>16</v>
      </c>
      <c r="D87" s="31" t="n">
        <v>28682</v>
      </c>
      <c r="E87" s="3" t="s">
        <v>17</v>
      </c>
      <c r="F87" s="3" t="n">
        <v>79</v>
      </c>
      <c r="G87" s="4" t="n">
        <v>44.32</v>
      </c>
      <c r="H87" s="32" t="n">
        <f aca="false">DATEDIF(D87,$N$9,"y")</f>
        <v>38</v>
      </c>
      <c r="I87" s="33" t="str">
        <f aca="false">IF(C87="Female",LOOKUP(H87,$P$14:$P$18,$Q$14:$Q$18),LOOKUP(H87,$P$9:$P$13,$Q$9:$Q$13))</f>
        <v>VF35</v>
      </c>
    </row>
    <row r="88" customFormat="false" ht="14" hidden="false" customHeight="false" outlineLevel="0" collapsed="false">
      <c r="A88" s="2" t="s">
        <v>174</v>
      </c>
      <c r="B88" s="2" t="s">
        <v>175</v>
      </c>
      <c r="C88" s="2" t="s">
        <v>16</v>
      </c>
      <c r="D88" s="31" t="n">
        <v>30846</v>
      </c>
      <c r="E88" s="3" t="s">
        <v>105</v>
      </c>
      <c r="F88" s="3" t="n">
        <v>80</v>
      </c>
      <c r="G88" s="4" t="n">
        <v>180</v>
      </c>
      <c r="H88" s="32" t="n">
        <f aca="false">DATEDIF(D88,$N$9,"y")</f>
        <v>32</v>
      </c>
      <c r="I88" s="33" t="str">
        <f aca="false">IF(C88="Female",LOOKUP(H88,$P$14:$P$18,$Q$14:$Q$18),LOOKUP(H88,$P$9:$P$13,$Q$9:$Q$13))</f>
        <v>Senior Female</v>
      </c>
    </row>
    <row r="89" customFormat="false" ht="14" hidden="false" customHeight="false" outlineLevel="0" collapsed="false">
      <c r="A89" s="2" t="s">
        <v>176</v>
      </c>
      <c r="B89" s="2" t="s">
        <v>177</v>
      </c>
      <c r="C89" s="2" t="s">
        <v>16</v>
      </c>
      <c r="D89" s="31" t="n">
        <v>33060</v>
      </c>
      <c r="E89" s="3" t="s">
        <v>17</v>
      </c>
      <c r="F89" s="3" t="n">
        <v>81</v>
      </c>
      <c r="G89" s="4" t="n">
        <v>29.12</v>
      </c>
      <c r="H89" s="32" t="n">
        <f aca="false">DATEDIF(D89,$N$9,"y")</f>
        <v>26</v>
      </c>
      <c r="I89" s="33" t="str">
        <f aca="false">IF(C89="Female",LOOKUP(H89,$P$14:$P$18,$Q$14:$Q$18),LOOKUP(H89,$P$9:$P$13,$Q$9:$Q$13))</f>
        <v>Senior Female</v>
      </c>
    </row>
    <row r="90" customFormat="false" ht="14" hidden="false" customHeight="false" outlineLevel="0" collapsed="false">
      <c r="A90" s="2" t="s">
        <v>169</v>
      </c>
      <c r="B90" s="2" t="s">
        <v>178</v>
      </c>
      <c r="C90" s="2" t="s">
        <v>21</v>
      </c>
      <c r="D90" s="31" t="n">
        <v>25175</v>
      </c>
      <c r="E90" s="3" t="s">
        <v>22</v>
      </c>
      <c r="F90" s="3" t="n">
        <v>83</v>
      </c>
      <c r="G90" s="4" t="n">
        <v>51.15</v>
      </c>
      <c r="H90" s="32" t="n">
        <f aca="false">DATEDIF(D90,$N$9,"y")</f>
        <v>48</v>
      </c>
      <c r="I90" s="33" t="str">
        <f aca="false">IF(C90="Female",LOOKUP(H90,$P$14:$P$18,$Q$14:$Q$18),LOOKUP(H90,$P$9:$P$13,$Q$9:$Q$13))</f>
        <v>VM40</v>
      </c>
    </row>
    <row r="91" customFormat="false" ht="14" hidden="false" customHeight="false" outlineLevel="0" collapsed="false">
      <c r="A91" s="2" t="s">
        <v>123</v>
      </c>
      <c r="B91" s="2" t="s">
        <v>179</v>
      </c>
      <c r="C91" s="2" t="s">
        <v>21</v>
      </c>
      <c r="D91" s="31" t="n">
        <v>27487</v>
      </c>
      <c r="F91" s="3" t="n">
        <v>82</v>
      </c>
      <c r="G91" s="4" t="n">
        <v>32.03</v>
      </c>
      <c r="H91" s="32" t="n">
        <f aca="false">DATEDIF(D91,$N$9,"y")</f>
        <v>42</v>
      </c>
      <c r="I91" s="33" t="str">
        <f aca="false">IF(C91="Female",LOOKUP(H91,$P$14:$P$18,$Q$14:$Q$18),LOOKUP(H91,$P$9:$P$13,$Q$9:$Q$13))</f>
        <v>VM40</v>
      </c>
    </row>
    <row r="92" customFormat="false" ht="14" hidden="false" customHeight="false" outlineLevel="0" collapsed="false">
      <c r="A92" s="2" t="s">
        <v>180</v>
      </c>
      <c r="B92" s="2" t="s">
        <v>58</v>
      </c>
      <c r="C92" s="2" t="s">
        <v>21</v>
      </c>
      <c r="D92" s="31" t="n">
        <v>26551</v>
      </c>
      <c r="E92" s="3" t="s">
        <v>22</v>
      </c>
      <c r="F92" s="3" t="n">
        <v>84</v>
      </c>
      <c r="G92" s="4" t="n">
        <v>33.28</v>
      </c>
      <c r="H92" s="32" t="n">
        <f aca="false">DATEDIF(D92,$N$9,"y")</f>
        <v>44</v>
      </c>
      <c r="I92" s="33" t="str">
        <f aca="false">IF(C92="Female",LOOKUP(H92,$P$14:$P$18,$Q$14:$Q$18),LOOKUP(H92,$P$9:$P$13,$Q$9:$Q$13))</f>
        <v>VM40</v>
      </c>
    </row>
    <row r="93" customFormat="false" ht="14" hidden="false" customHeight="false" outlineLevel="0" collapsed="false">
      <c r="A93" s="2" t="s">
        <v>181</v>
      </c>
      <c r="B93" s="2" t="s">
        <v>182</v>
      </c>
      <c r="C93" s="2" t="s">
        <v>16</v>
      </c>
      <c r="D93" s="31" t="n">
        <v>30133</v>
      </c>
      <c r="F93" s="3" t="n">
        <v>85</v>
      </c>
      <c r="G93" s="4" t="n">
        <v>49.16</v>
      </c>
      <c r="H93" s="32" t="n">
        <f aca="false">DATEDIF(D93,$N$9,"y")</f>
        <v>34</v>
      </c>
      <c r="I93" s="33" t="str">
        <f aca="false">IF(C93="Female",LOOKUP(H93,$P$14:$P$18,$Q$14:$Q$18),LOOKUP(H93,$P$9:$P$13,$Q$9:$Q$13))</f>
        <v>Senior Female</v>
      </c>
    </row>
    <row r="94" customFormat="false" ht="14" hidden="false" customHeight="false" outlineLevel="0" collapsed="false">
      <c r="A94" s="2" t="s">
        <v>132</v>
      </c>
      <c r="B94" s="2" t="s">
        <v>183</v>
      </c>
      <c r="C94" s="2" t="s">
        <v>21</v>
      </c>
      <c r="D94" s="31" t="n">
        <v>27560</v>
      </c>
      <c r="E94" s="3" t="s">
        <v>78</v>
      </c>
      <c r="F94" s="3" t="n">
        <v>86</v>
      </c>
      <c r="G94" s="4" t="n">
        <v>30.16</v>
      </c>
      <c r="H94" s="32" t="n">
        <f aca="false">DATEDIF(D94,$N$9,"y")</f>
        <v>41</v>
      </c>
      <c r="I94" s="33" t="str">
        <f aca="false">IF(C94="Female",LOOKUP(H94,$P$14:$P$18,$Q$14:$Q$18),LOOKUP(H94,$P$9:$P$13,$Q$9:$Q$13))</f>
        <v>VM40</v>
      </c>
    </row>
    <row r="95" customFormat="false" ht="14" hidden="false" customHeight="false" outlineLevel="0" collapsed="false">
      <c r="A95" s="2" t="s">
        <v>159</v>
      </c>
      <c r="B95" s="2" t="s">
        <v>184</v>
      </c>
      <c r="C95" s="2" t="s">
        <v>16</v>
      </c>
      <c r="D95" s="31" t="n">
        <v>31835</v>
      </c>
      <c r="E95" s="3" t="s">
        <v>105</v>
      </c>
      <c r="F95" s="3" t="n">
        <v>87</v>
      </c>
      <c r="G95" s="4" t="n">
        <v>41.01</v>
      </c>
      <c r="H95" s="32" t="n">
        <f aca="false">DATEDIF(D95,$N$9,"y")</f>
        <v>30</v>
      </c>
      <c r="I95" s="33" t="str">
        <f aca="false">IF(C95="Female",LOOKUP(H95,$P$14:$P$18,$Q$14:$Q$18),LOOKUP(H95,$P$9:$P$13,$Q$9:$Q$13))</f>
        <v>Senior Female</v>
      </c>
    </row>
    <row r="96" customFormat="false" ht="14" hidden="false" customHeight="false" outlineLevel="0" collapsed="false">
      <c r="A96" s="2" t="s">
        <v>176</v>
      </c>
      <c r="B96" s="2" t="s">
        <v>185</v>
      </c>
      <c r="C96" s="2" t="s">
        <v>16</v>
      </c>
      <c r="D96" s="31" t="n">
        <v>33393</v>
      </c>
      <c r="E96" s="3" t="s">
        <v>105</v>
      </c>
      <c r="F96" s="3" t="n">
        <v>88</v>
      </c>
      <c r="G96" s="4" t="n">
        <v>47.31</v>
      </c>
      <c r="H96" s="32" t="n">
        <f aca="false">DATEDIF(D96,$N$9,"y")</f>
        <v>25</v>
      </c>
      <c r="I96" s="33" t="str">
        <f aca="false">IF(C96="Female",LOOKUP(H96,$P$14:$P$18,$Q$14:$Q$18),LOOKUP(H96,$P$9:$P$13,$Q$9:$Q$13))</f>
        <v>Senior Female</v>
      </c>
    </row>
    <row r="97" customFormat="false" ht="14" hidden="false" customHeight="false" outlineLevel="0" collapsed="false">
      <c r="A97" s="2" t="s">
        <v>186</v>
      </c>
      <c r="B97" s="2" t="s">
        <v>187</v>
      </c>
      <c r="C97" s="2" t="s">
        <v>21</v>
      </c>
      <c r="D97" s="31" t="n">
        <v>35238</v>
      </c>
      <c r="E97" s="3" t="s">
        <v>22</v>
      </c>
      <c r="F97" s="3" t="n">
        <v>89</v>
      </c>
      <c r="G97" s="4" t="n">
        <v>38.57</v>
      </c>
      <c r="H97" s="32" t="n">
        <f aca="false">DATEDIF(D97,$N$9,"y")</f>
        <v>20</v>
      </c>
      <c r="I97" s="33" t="str">
        <f aca="false">IF(C97="Female",LOOKUP(H97,$P$14:$P$18,$Q$14:$Q$18),LOOKUP(H97,$P$9:$P$13,$Q$9:$Q$13))</f>
        <v>Senior Male</v>
      </c>
    </row>
    <row r="98" customFormat="false" ht="14" hidden="false" customHeight="false" outlineLevel="0" collapsed="false">
      <c r="A98" s="2" t="s">
        <v>188</v>
      </c>
      <c r="B98" s="2" t="s">
        <v>189</v>
      </c>
      <c r="C98" s="2" t="s">
        <v>21</v>
      </c>
      <c r="D98" s="31" t="n">
        <v>26969</v>
      </c>
      <c r="F98" s="3" t="n">
        <v>90</v>
      </c>
      <c r="G98" s="4" t="n">
        <v>41</v>
      </c>
      <c r="H98" s="32" t="n">
        <f aca="false">DATEDIF(D98,$N$9,"y")</f>
        <v>43</v>
      </c>
      <c r="I98" s="33" t="str">
        <f aca="false">IF(C98="Female",LOOKUP(H98,$P$14:$P$18,$Q$14:$Q$18),LOOKUP(H98,$P$9:$P$13,$Q$9:$Q$13))</f>
        <v>VM40</v>
      </c>
    </row>
    <row r="99" customFormat="false" ht="14" hidden="false" customHeight="false" outlineLevel="0" collapsed="false">
      <c r="A99" s="2" t="s">
        <v>72</v>
      </c>
      <c r="B99" s="2" t="s">
        <v>190</v>
      </c>
      <c r="C99" s="2" t="s">
        <v>16</v>
      </c>
      <c r="D99" s="31" t="n">
        <v>32417</v>
      </c>
      <c r="F99" s="3" t="n">
        <v>91</v>
      </c>
      <c r="G99" s="4" t="n">
        <v>180</v>
      </c>
      <c r="H99" s="32" t="n">
        <f aca="false">DATEDIF(D99,$N$9,"y")</f>
        <v>28</v>
      </c>
      <c r="I99" s="33" t="str">
        <f aca="false">IF(C99="Female",LOOKUP(H99,$P$14:$P$18,$Q$14:$Q$18),LOOKUP(H99,$P$9:$P$13,$Q$9:$Q$13))</f>
        <v>Senior Female</v>
      </c>
    </row>
    <row r="100" customFormat="false" ht="14" hidden="false" customHeight="false" outlineLevel="0" collapsed="false">
      <c r="A100" s="2" t="s">
        <v>109</v>
      </c>
      <c r="B100" s="2" t="s">
        <v>191</v>
      </c>
      <c r="C100" s="2" t="s">
        <v>21</v>
      </c>
      <c r="D100" s="31" t="n">
        <v>30951</v>
      </c>
      <c r="F100" s="3" t="n">
        <v>92</v>
      </c>
      <c r="G100" s="4" t="n">
        <v>28.51</v>
      </c>
      <c r="H100" s="32" t="n">
        <f aca="false">DATEDIF(D100,$N$9,"y")</f>
        <v>32</v>
      </c>
      <c r="I100" s="33" t="str">
        <f aca="false">IF(C100="Female",LOOKUP(H100,$P$14:$P$18,$Q$14:$Q$18),LOOKUP(H100,$P$9:$P$13,$Q$9:$Q$13))</f>
        <v>Senior Male</v>
      </c>
    </row>
    <row r="101" customFormat="false" ht="14" hidden="false" customHeight="false" outlineLevel="0" collapsed="false">
      <c r="A101" s="2" t="s">
        <v>192</v>
      </c>
      <c r="B101" s="2" t="s">
        <v>193</v>
      </c>
      <c r="C101" s="2" t="s">
        <v>21</v>
      </c>
      <c r="D101" s="31" t="n">
        <v>23520</v>
      </c>
      <c r="E101" s="3" t="s">
        <v>17</v>
      </c>
      <c r="F101" s="3" t="n">
        <v>93</v>
      </c>
      <c r="G101" s="4" t="n">
        <v>33.48</v>
      </c>
      <c r="H101" s="32" t="n">
        <f aca="false">DATEDIF(D101,$N$9,"y")</f>
        <v>52</v>
      </c>
      <c r="I101" s="33" t="str">
        <f aca="false">IF(C101="Female",LOOKUP(H101,$P$14:$P$18,$Q$14:$Q$18),LOOKUP(H101,$P$9:$P$13,$Q$9:$Q$13))</f>
        <v>VM50</v>
      </c>
    </row>
    <row r="102" customFormat="false" ht="14" hidden="false" customHeight="false" outlineLevel="0" collapsed="false">
      <c r="A102" s="2" t="s">
        <v>172</v>
      </c>
      <c r="B102" s="2" t="s">
        <v>150</v>
      </c>
      <c r="C102" s="2" t="s">
        <v>21</v>
      </c>
      <c r="D102" s="31" t="n">
        <v>33085</v>
      </c>
      <c r="E102" s="3" t="s">
        <v>105</v>
      </c>
      <c r="F102" s="3" t="n">
        <v>94</v>
      </c>
      <c r="G102" s="4" t="n">
        <v>40.26</v>
      </c>
      <c r="H102" s="32" t="n">
        <f aca="false">DATEDIF(D102,$N$9,"y")</f>
        <v>26</v>
      </c>
      <c r="I102" s="33" t="str">
        <f aca="false">IF(C102="Female",LOOKUP(H102,$P$14:$P$18,$Q$14:$Q$18),LOOKUP(H102,$P$9:$P$13,$Q$9:$Q$13))</f>
        <v>Senior Male</v>
      </c>
    </row>
    <row r="103" customFormat="false" ht="14" hidden="false" customHeight="false" outlineLevel="0" collapsed="false">
      <c r="A103" s="1" t="s">
        <v>194</v>
      </c>
      <c r="B103" s="1" t="s">
        <v>195</v>
      </c>
      <c r="C103" s="2" t="s">
        <v>16</v>
      </c>
      <c r="D103" s="35" t="n">
        <v>33164</v>
      </c>
      <c r="E103" s="3" t="s">
        <v>17</v>
      </c>
      <c r="F103" s="3" t="n">
        <v>95</v>
      </c>
      <c r="G103" s="4" t="n">
        <v>49.28</v>
      </c>
      <c r="H103" s="3" t="n">
        <f aca="false">DATEDIF(D103,$N$9,"y")</f>
        <v>26</v>
      </c>
      <c r="I103" s="3" t="str">
        <f aca="false">IF(C103="Female",LOOKUP(H103,$P$14:$P$18,$Q$14:$Q$18),LOOKUP(H103,$P$9:$P$13,$Q$9:$Q$13))</f>
        <v>Senior Female</v>
      </c>
    </row>
    <row r="104" customFormat="false" ht="14" hidden="false" customHeight="false" outlineLevel="0" collapsed="false">
      <c r="A104" s="1" t="s">
        <v>57</v>
      </c>
      <c r="B104" s="1" t="s">
        <v>196</v>
      </c>
      <c r="C104" s="2" t="s">
        <v>16</v>
      </c>
      <c r="D104" s="35" t="n">
        <v>23571</v>
      </c>
      <c r="E104" s="3" t="s">
        <v>17</v>
      </c>
      <c r="F104" s="3" t="n">
        <v>96</v>
      </c>
      <c r="G104" s="4" t="n">
        <v>51.48</v>
      </c>
      <c r="H104" s="3" t="n">
        <f aca="false">DATEDIF(D104,$N$9,"y")</f>
        <v>52</v>
      </c>
      <c r="I104" s="3" t="str">
        <f aca="false">IF(C104="Female",LOOKUP(H104,$P$14:$P$18,$Q$14:$Q$18),LOOKUP(H104,$P$9:$P$13,$Q$9:$Q$13))</f>
        <v>VF45</v>
      </c>
    </row>
    <row r="105" customFormat="false" ht="14" hidden="false" customHeight="false" outlineLevel="0" collapsed="false">
      <c r="A105" s="1" t="s">
        <v>197</v>
      </c>
      <c r="B105" s="1" t="s">
        <v>198</v>
      </c>
      <c r="C105" s="2" t="s">
        <v>16</v>
      </c>
      <c r="D105" s="35" t="n">
        <v>20997</v>
      </c>
      <c r="E105" s="3" t="s">
        <v>17</v>
      </c>
      <c r="F105" s="3" t="n">
        <v>97</v>
      </c>
      <c r="G105" s="4" t="n">
        <v>48.52</v>
      </c>
      <c r="H105" s="3" t="n">
        <f aca="false">DATEDIF(D105,$N$9,"y")</f>
        <v>59</v>
      </c>
      <c r="I105" s="3" t="str">
        <f aca="false">IF(C105="Female",LOOKUP(H105,$P$14:$P$18,$Q$14:$Q$18),LOOKUP(H105,$P$9:$P$13,$Q$9:$Q$13))</f>
        <v>VF55</v>
      </c>
    </row>
    <row r="106" customFormat="false" ht="14" hidden="false" customHeight="false" outlineLevel="0" collapsed="false">
      <c r="A106" s="1" t="s">
        <v>199</v>
      </c>
      <c r="B106" s="1" t="s">
        <v>200</v>
      </c>
      <c r="C106" s="2" t="s">
        <v>21</v>
      </c>
      <c r="D106" s="35" t="n">
        <v>26816</v>
      </c>
      <c r="F106" s="3" t="n">
        <v>98</v>
      </c>
      <c r="G106" s="4" t="n">
        <v>44.15</v>
      </c>
      <c r="H106" s="3" t="n">
        <f aca="false">DATEDIF(D106,$N$9,"y")</f>
        <v>43</v>
      </c>
      <c r="I106" s="3" t="str">
        <f aca="false">IF(C106="Female",LOOKUP(H106,$P$14:$P$18,$Q$14:$Q$18),LOOKUP(H106,$P$9:$P$13,$Q$9:$Q$13))</f>
        <v>VM40</v>
      </c>
    </row>
    <row r="107" customFormat="false" ht="14" hidden="false" customHeight="false" outlineLevel="0" collapsed="false">
      <c r="A107" s="1" t="s">
        <v>100</v>
      </c>
      <c r="B107" s="1" t="s">
        <v>201</v>
      </c>
      <c r="C107" s="2" t="s">
        <v>21</v>
      </c>
      <c r="D107" s="35" t="n">
        <v>25384</v>
      </c>
      <c r="E107" s="3" t="s">
        <v>151</v>
      </c>
      <c r="F107" s="3" t="n">
        <v>99</v>
      </c>
      <c r="G107" s="4" t="n">
        <v>40.4</v>
      </c>
      <c r="H107" s="3" t="n">
        <f aca="false">DATEDIF(D107,$N$9,"y")</f>
        <v>47</v>
      </c>
      <c r="I107" s="3" t="str">
        <f aca="false">IF(C107="Female",LOOKUP(H107,$P$14:$P$18,$Q$14:$Q$18),LOOKUP(H107,$P$9:$P$13,$Q$9:$Q$13))</f>
        <v>VM40</v>
      </c>
    </row>
    <row r="108" customFormat="false" ht="14" hidden="false" customHeight="false" outlineLevel="0" collapsed="false">
      <c r="A108" s="1" t="s">
        <v>202</v>
      </c>
      <c r="B108" s="1" t="s">
        <v>203</v>
      </c>
      <c r="C108" s="2" t="s">
        <v>21</v>
      </c>
      <c r="D108" s="35" t="n">
        <v>26075</v>
      </c>
      <c r="F108" s="3" t="n">
        <v>100</v>
      </c>
      <c r="G108" s="4" t="n">
        <v>36.12</v>
      </c>
      <c r="H108" s="3" t="n">
        <f aca="false">DATEDIF(D108,$N$9,"y")</f>
        <v>45</v>
      </c>
      <c r="I108" s="3" t="str">
        <f aca="false">IF(C108="Female",LOOKUP(H108,$P$14:$P$18,$Q$14:$Q$18),LOOKUP(H108,$P$9:$P$13,$Q$9:$Q$13))</f>
        <v>VM40</v>
      </c>
    </row>
    <row r="109" customFormat="false" ht="14" hidden="false" customHeight="false" outlineLevel="0" collapsed="false">
      <c r="A109" s="1" t="s">
        <v>53</v>
      </c>
      <c r="B109" s="1" t="s">
        <v>193</v>
      </c>
      <c r="C109" s="2" t="s">
        <v>21</v>
      </c>
      <c r="D109" s="35" t="n">
        <v>22312</v>
      </c>
      <c r="E109" s="3" t="s">
        <v>17</v>
      </c>
      <c r="F109" s="3" t="n">
        <v>101</v>
      </c>
      <c r="G109" s="4" t="n">
        <v>36.43</v>
      </c>
      <c r="H109" s="3" t="n">
        <f aca="false">DATEDIF(D109,$N$9,"y")</f>
        <v>56</v>
      </c>
      <c r="I109" s="3" t="str">
        <f aca="false">IF(C109="Female",LOOKUP(H109,$P$14:$P$18,$Q$14:$Q$18),LOOKUP(H109,$P$9:$P$13,$Q$9:$Q$13))</f>
        <v>VM50</v>
      </c>
    </row>
    <row r="110" customFormat="false" ht="14" hidden="false" customHeight="false" outlineLevel="0" collapsed="false">
      <c r="A110" s="1" t="s">
        <v>204</v>
      </c>
      <c r="B110" s="1" t="s">
        <v>172</v>
      </c>
      <c r="C110" s="2" t="s">
        <v>16</v>
      </c>
      <c r="D110" s="35" t="n">
        <v>27057</v>
      </c>
      <c r="F110" s="3" t="n">
        <v>102</v>
      </c>
      <c r="G110" s="4" t="n">
        <v>34.32</v>
      </c>
      <c r="H110" s="3" t="n">
        <f aca="false">DATEDIF(D110,$N$9,"y")</f>
        <v>43</v>
      </c>
      <c r="I110" s="3" t="str">
        <f aca="false">IF(C110="Female",LOOKUP(H110,$P$14:$P$18,$Q$14:$Q$18),LOOKUP(H110,$P$9:$P$13,$Q$9:$Q$13))</f>
        <v>VF35</v>
      </c>
    </row>
    <row r="111" customFormat="false" ht="14" hidden="false" customHeight="false" outlineLevel="0" collapsed="false">
      <c r="A111" s="1" t="s">
        <v>205</v>
      </c>
      <c r="B111" s="1" t="s">
        <v>206</v>
      </c>
      <c r="C111" s="2" t="s">
        <v>21</v>
      </c>
      <c r="D111" s="35" t="n">
        <v>25025</v>
      </c>
      <c r="E111" s="3" t="s">
        <v>105</v>
      </c>
      <c r="F111" s="3" t="n">
        <v>103</v>
      </c>
      <c r="G111" s="4" t="n">
        <v>33.4</v>
      </c>
      <c r="H111" s="3" t="n">
        <f aca="false">DATEDIF(D111,$N$9,"y")</f>
        <v>48</v>
      </c>
      <c r="I111" s="3" t="str">
        <f aca="false">IF(C111="Female",LOOKUP(H111,$P$14:$P$18,$Q$14:$Q$18),LOOKUP(H111,$P$9:$P$13,$Q$9:$Q$13))</f>
        <v>VM40</v>
      </c>
    </row>
    <row r="112" customFormat="false" ht="14" hidden="false" customHeight="false" outlineLevel="0" collapsed="false">
      <c r="A112" s="1" t="s">
        <v>139</v>
      </c>
      <c r="B112" s="1" t="s">
        <v>207</v>
      </c>
      <c r="C112" s="2" t="s">
        <v>21</v>
      </c>
      <c r="D112" s="35" t="n">
        <v>22016</v>
      </c>
      <c r="E112" s="3" t="s">
        <v>17</v>
      </c>
      <c r="F112" s="3" t="n">
        <v>104</v>
      </c>
      <c r="G112" s="4" t="n">
        <v>30.35</v>
      </c>
      <c r="H112" s="3" t="n">
        <f aca="false">DATEDIF(D112,$N$9,"y")</f>
        <v>57</v>
      </c>
      <c r="I112" s="3" t="str">
        <f aca="false">IF(C112="Female",LOOKUP(H112,$P$14:$P$18,$Q$14:$Q$18),LOOKUP(H112,$P$9:$P$13,$Q$9:$Q$13))</f>
        <v>VM50</v>
      </c>
    </row>
    <row r="113" customFormat="false" ht="14" hidden="false" customHeight="false" outlineLevel="0" collapsed="false">
      <c r="A113" s="1" t="s">
        <v>208</v>
      </c>
      <c r="B113" s="1" t="s">
        <v>209</v>
      </c>
      <c r="C113" s="2" t="s">
        <v>16</v>
      </c>
      <c r="D113" s="35" t="n">
        <v>29886</v>
      </c>
      <c r="F113" s="3" t="n">
        <v>105</v>
      </c>
      <c r="G113" s="4" t="n">
        <v>64.27</v>
      </c>
      <c r="H113" s="3" t="n">
        <f aca="false">DATEDIF(D113,$N$9,"y")</f>
        <v>35</v>
      </c>
      <c r="I113" s="3" t="str">
        <f aca="false">IF(C113="Female",LOOKUP(H113,$P$14:$P$18,$Q$14:$Q$18),LOOKUP(H113,$P$9:$P$13,$Q$9:$Q$13))</f>
        <v>VF35</v>
      </c>
    </row>
    <row r="114" customFormat="false" ht="14" hidden="false" customHeight="false" outlineLevel="0" collapsed="false">
      <c r="A114" s="1" t="s">
        <v>210</v>
      </c>
      <c r="B114" s="1" t="s">
        <v>211</v>
      </c>
      <c r="C114" s="2" t="s">
        <v>16</v>
      </c>
      <c r="D114" s="35" t="n">
        <v>25600</v>
      </c>
      <c r="E114" s="3" t="s">
        <v>17</v>
      </c>
      <c r="F114" s="3" t="n">
        <v>106</v>
      </c>
      <c r="G114" s="4" t="n">
        <v>49.46</v>
      </c>
      <c r="H114" s="3" t="n">
        <f aca="false">DATEDIF(D114,$N$9,"y")</f>
        <v>47</v>
      </c>
      <c r="I114" s="3" t="str">
        <f aca="false">IF(C114="Female",LOOKUP(H114,$P$14:$P$18,$Q$14:$Q$18),LOOKUP(H114,$P$9:$P$13,$Q$9:$Q$13))</f>
        <v>VF45</v>
      </c>
    </row>
    <row r="115" customFormat="false" ht="14" hidden="false" customHeight="false" outlineLevel="0" collapsed="false">
      <c r="A115" s="1" t="s">
        <v>212</v>
      </c>
      <c r="B115" s="1" t="s">
        <v>213</v>
      </c>
      <c r="C115" s="2" t="s">
        <v>16</v>
      </c>
      <c r="D115" s="35" t="n">
        <v>26389</v>
      </c>
      <c r="E115" s="3" t="s">
        <v>22</v>
      </c>
      <c r="F115" s="3" t="n">
        <v>107</v>
      </c>
      <c r="G115" s="4" t="n">
        <v>58.05</v>
      </c>
      <c r="H115" s="3" t="n">
        <f aca="false">DATEDIF(D115,$N$9,"y")</f>
        <v>45</v>
      </c>
      <c r="I115" s="3" t="str">
        <f aca="false">IF(C115="Female",LOOKUP(H115,$P$14:$P$18,$Q$14:$Q$18),LOOKUP(H115,$P$9:$P$13,$Q$9:$Q$13))</f>
        <v>VF45</v>
      </c>
    </row>
    <row r="116" customFormat="false" ht="14" hidden="false" customHeight="false" outlineLevel="0" collapsed="false">
      <c r="A116" s="1" t="s">
        <v>166</v>
      </c>
      <c r="B116" s="1" t="s">
        <v>214</v>
      </c>
      <c r="C116" s="2" t="s">
        <v>21</v>
      </c>
      <c r="D116" s="35" t="n">
        <v>18239</v>
      </c>
      <c r="E116" s="3" t="s">
        <v>22</v>
      </c>
      <c r="F116" s="3" t="n">
        <v>108</v>
      </c>
      <c r="G116" s="4" t="n">
        <v>45.38</v>
      </c>
      <c r="H116" s="3" t="n">
        <f aca="false">DATEDIF(D116,$N$9,"y")</f>
        <v>67</v>
      </c>
      <c r="I116" s="3" t="str">
        <f aca="false">IF(C116="Female",LOOKUP(H116,$P$14:$P$18,$Q$14:$Q$18),LOOKUP(H116,$P$9:$P$13,$Q$9:$Q$13))</f>
        <v>VM60</v>
      </c>
    </row>
    <row r="117" customFormat="false" ht="14" hidden="false" customHeight="false" outlineLevel="0" collapsed="false">
      <c r="A117" s="1" t="s">
        <v>215</v>
      </c>
      <c r="B117" s="1" t="s">
        <v>216</v>
      </c>
      <c r="C117" s="2" t="s">
        <v>16</v>
      </c>
      <c r="D117" s="35" t="n">
        <v>22189</v>
      </c>
      <c r="E117" s="3" t="s">
        <v>22</v>
      </c>
      <c r="F117" s="3" t="n">
        <v>109</v>
      </c>
      <c r="G117" s="4" t="n">
        <v>41.54</v>
      </c>
      <c r="H117" s="3" t="n">
        <f aca="false">DATEDIF(D117,$N$9,"y")</f>
        <v>56</v>
      </c>
      <c r="I117" s="3" t="str">
        <f aca="false">IF(C117="Female",LOOKUP(H117,$P$14:$P$18,$Q$14:$Q$18),LOOKUP(H117,$P$9:$P$13,$Q$9:$Q$13))</f>
        <v>VF55</v>
      </c>
    </row>
    <row r="118" customFormat="false" ht="14" hidden="false" customHeight="false" outlineLevel="0" collapsed="false">
      <c r="A118" s="1" t="s">
        <v>217</v>
      </c>
      <c r="B118" s="1" t="s">
        <v>218</v>
      </c>
      <c r="C118" s="2" t="s">
        <v>16</v>
      </c>
      <c r="D118" s="35" t="n">
        <v>29529</v>
      </c>
      <c r="E118" s="3" t="s">
        <v>50</v>
      </c>
      <c r="F118" s="3" t="n">
        <v>110</v>
      </c>
      <c r="G118" s="4" t="n">
        <v>42.09</v>
      </c>
      <c r="H118" s="3" t="n">
        <f aca="false">DATEDIF(D118,$N$9,"y")</f>
        <v>36</v>
      </c>
      <c r="I118" s="3" t="str">
        <f aca="false">IF(C118="Female",LOOKUP(H118,$P$14:$P$18,$Q$14:$Q$18),LOOKUP(H118,$P$9:$P$13,$Q$9:$Q$13))</f>
        <v>VF35</v>
      </c>
    </row>
    <row r="119" customFormat="false" ht="14" hidden="false" customHeight="false" outlineLevel="0" collapsed="false">
      <c r="A119" s="1" t="s">
        <v>169</v>
      </c>
      <c r="B119" s="1" t="s">
        <v>219</v>
      </c>
      <c r="C119" s="2" t="s">
        <v>21</v>
      </c>
      <c r="D119" s="35" t="n">
        <v>25466</v>
      </c>
      <c r="F119" s="3" t="n">
        <v>111</v>
      </c>
      <c r="G119" s="4" t="n">
        <v>30</v>
      </c>
      <c r="H119" s="3" t="n">
        <f aca="false">DATEDIF(D119,$N$9,"y")</f>
        <v>47</v>
      </c>
      <c r="I119" s="3" t="str">
        <f aca="false">IF(C119="Female",LOOKUP(H119,$P$14:$P$18,$Q$14:$Q$18),LOOKUP(H119,$P$9:$P$13,$Q$9:$Q$13))</f>
        <v>VM40</v>
      </c>
    </row>
    <row r="120" customFormat="false" ht="14" hidden="false" customHeight="false" outlineLevel="0" collapsed="false">
      <c r="A120" s="1" t="s">
        <v>220</v>
      </c>
      <c r="B120" s="1" t="s">
        <v>221</v>
      </c>
      <c r="C120" s="2" t="s">
        <v>21</v>
      </c>
      <c r="D120" s="35" t="n">
        <v>25036</v>
      </c>
      <c r="E120" s="3" t="s">
        <v>17</v>
      </c>
      <c r="F120" s="3" t="n">
        <v>112</v>
      </c>
      <c r="G120" s="4" t="n">
        <v>41.49</v>
      </c>
      <c r="H120" s="3" t="n">
        <f aca="false">DATEDIF(D120,$N$9,"y")</f>
        <v>48</v>
      </c>
      <c r="I120" s="3" t="str">
        <f aca="false">IF(C120="Female",LOOKUP(H120,$P$14:$P$18,$Q$14:$Q$18),LOOKUP(H120,$P$9:$P$13,$Q$9:$Q$13))</f>
        <v>VM40</v>
      </c>
    </row>
    <row r="121" customFormat="false" ht="14" hidden="false" customHeight="false" outlineLevel="0" collapsed="false">
      <c r="A121" s="1" t="s">
        <v>73</v>
      </c>
      <c r="B121" s="1" t="s">
        <v>20</v>
      </c>
      <c r="C121" s="2" t="s">
        <v>21</v>
      </c>
      <c r="D121" s="35" t="n">
        <v>26211</v>
      </c>
      <c r="E121" s="3" t="s">
        <v>17</v>
      </c>
      <c r="F121" s="3" t="n">
        <v>113</v>
      </c>
      <c r="G121" s="4" t="n">
        <v>37.04</v>
      </c>
      <c r="H121" s="3" t="n">
        <f aca="false">DATEDIF(D121,$N$9,"y")</f>
        <v>45</v>
      </c>
      <c r="I121" s="3" t="str">
        <f aca="false">IF(C121="Female",LOOKUP(H121,$P$14:$P$18,$Q$14:$Q$18),LOOKUP(H121,$P$9:$P$13,$Q$9:$Q$13))</f>
        <v>VM40</v>
      </c>
    </row>
    <row r="122" customFormat="false" ht="14" hidden="false" customHeight="false" outlineLevel="0" collapsed="false">
      <c r="A122" s="1" t="s">
        <v>222</v>
      </c>
      <c r="B122" s="1" t="s">
        <v>223</v>
      </c>
      <c r="C122" s="2" t="s">
        <v>16</v>
      </c>
      <c r="D122" s="35" t="n">
        <v>23718</v>
      </c>
      <c r="F122" s="3" t="n">
        <v>114</v>
      </c>
      <c r="G122" s="4" t="n">
        <v>50.03</v>
      </c>
      <c r="H122" s="3" t="n">
        <f aca="false">DATEDIF(D122,$N$9,"y")</f>
        <v>52</v>
      </c>
      <c r="I122" s="3" t="str">
        <f aca="false">IF(C122="Female",LOOKUP(H122,$P$14:$P$18,$Q$14:$Q$18),LOOKUP(H122,$P$9:$P$13,$Q$9:$Q$13))</f>
        <v>VF45</v>
      </c>
    </row>
    <row r="123" customFormat="false" ht="14" hidden="false" customHeight="false" outlineLevel="0" collapsed="false">
      <c r="A123" s="1" t="s">
        <v>224</v>
      </c>
      <c r="B123" s="1" t="s">
        <v>225</v>
      </c>
      <c r="C123" s="2" t="s">
        <v>16</v>
      </c>
      <c r="D123" s="35" t="n">
        <v>27554</v>
      </c>
      <c r="E123" s="3" t="s">
        <v>22</v>
      </c>
      <c r="F123" s="3" t="n">
        <v>115</v>
      </c>
      <c r="G123" s="4" t="n">
        <v>41.21</v>
      </c>
      <c r="H123" s="3" t="n">
        <f aca="false">DATEDIF(D123,$N$9,"y")</f>
        <v>41</v>
      </c>
      <c r="I123" s="3" t="str">
        <f aca="false">IF(C123="Female",LOOKUP(H123,$P$14:$P$18,$Q$14:$Q$18),LOOKUP(H123,$P$9:$P$13,$Q$9:$Q$13))</f>
        <v>VF35</v>
      </c>
    </row>
    <row r="124" customFormat="false" ht="14" hidden="false" customHeight="false" outlineLevel="0" collapsed="false">
      <c r="A124" s="1" t="s">
        <v>226</v>
      </c>
      <c r="B124" s="1" t="s">
        <v>227</v>
      </c>
      <c r="C124" s="2" t="s">
        <v>21</v>
      </c>
      <c r="D124" s="35" t="n">
        <v>24866</v>
      </c>
      <c r="E124" s="3" t="s">
        <v>17</v>
      </c>
      <c r="F124" s="3" t="n">
        <v>116</v>
      </c>
      <c r="G124" s="4" t="n">
        <v>33.43</v>
      </c>
      <c r="H124" s="3" t="n">
        <f aca="false">DATEDIF(D124,$N$9,"y")</f>
        <v>49</v>
      </c>
      <c r="I124" s="3" t="str">
        <f aca="false">IF(C124="Female",LOOKUP(H124,$P$14:$P$18,$Q$14:$Q$18),LOOKUP(H124,$P$9:$P$13,$Q$9:$Q$13))</f>
        <v>VM40</v>
      </c>
    </row>
    <row r="125" customFormat="false" ht="14" hidden="false" customHeight="false" outlineLevel="0" collapsed="false">
      <c r="A125" s="1" t="s">
        <v>228</v>
      </c>
      <c r="B125" s="1" t="s">
        <v>229</v>
      </c>
      <c r="C125" s="2" t="s">
        <v>21</v>
      </c>
      <c r="D125" s="35" t="n">
        <v>29772</v>
      </c>
      <c r="E125" s="3" t="s">
        <v>230</v>
      </c>
      <c r="F125" s="3" t="n">
        <v>117</v>
      </c>
      <c r="G125" s="4" t="n">
        <v>29.01</v>
      </c>
      <c r="H125" s="3" t="n">
        <f aca="false">DATEDIF(D125,$N$9,"y")</f>
        <v>35</v>
      </c>
      <c r="I125" s="3" t="str">
        <f aca="false">IF(C125="Female",LOOKUP(H125,$P$14:$P$18,$Q$14:$Q$18),LOOKUP(H125,$P$9:$P$13,$Q$9:$Q$13))</f>
        <v>Senior Male</v>
      </c>
    </row>
    <row r="126" customFormat="false" ht="14" hidden="false" customHeight="false" outlineLevel="0" collapsed="false">
      <c r="A126" s="1" t="s">
        <v>123</v>
      </c>
      <c r="B126" s="1" t="s">
        <v>58</v>
      </c>
      <c r="C126" s="2" t="s">
        <v>21</v>
      </c>
      <c r="D126" s="35" t="n">
        <v>29716</v>
      </c>
      <c r="E126" s="3" t="s">
        <v>50</v>
      </c>
      <c r="F126" s="3" t="n">
        <v>118</v>
      </c>
      <c r="G126" s="4" t="n">
        <v>32.27</v>
      </c>
      <c r="H126" s="3" t="n">
        <f aca="false">DATEDIF(D126,$N$9,"y")</f>
        <v>35</v>
      </c>
      <c r="I126" s="3" t="str">
        <f aca="false">IF(C126="Female",LOOKUP(H126,$P$14:$P$18,$Q$14:$Q$18),LOOKUP(H126,$P$9:$P$13,$Q$9:$Q$13))</f>
        <v>Senior Male</v>
      </c>
    </row>
    <row r="127" customFormat="false" ht="14" hidden="false" customHeight="false" outlineLevel="0" collapsed="false">
      <c r="A127" s="1" t="s">
        <v>167</v>
      </c>
      <c r="B127" s="1" t="s">
        <v>231</v>
      </c>
      <c r="C127" s="2" t="s">
        <v>21</v>
      </c>
      <c r="D127" s="35" t="n">
        <v>24498</v>
      </c>
      <c r="E127" s="3" t="s">
        <v>232</v>
      </c>
      <c r="F127" s="3" t="n">
        <v>119</v>
      </c>
      <c r="G127" s="4" t="n">
        <v>38.14</v>
      </c>
      <c r="H127" s="3" t="n">
        <f aca="false">DATEDIF(D127,$N$9,"y")</f>
        <v>50</v>
      </c>
      <c r="I127" s="3" t="str">
        <f aca="false">IF(C127="Female",LOOKUP(H127,$P$14:$P$18,$Q$14:$Q$18),LOOKUP(H127,$P$9:$P$13,$Q$9:$Q$13))</f>
        <v>VM50</v>
      </c>
    </row>
    <row r="128" customFormat="false" ht="14" hidden="false" customHeight="false" outlineLevel="0" collapsed="false">
      <c r="A128" s="1" t="s">
        <v>127</v>
      </c>
      <c r="B128" s="1" t="s">
        <v>109</v>
      </c>
      <c r="C128" s="2" t="s">
        <v>16</v>
      </c>
      <c r="D128" s="35" t="n">
        <v>31855</v>
      </c>
      <c r="F128" s="3" t="n">
        <v>120</v>
      </c>
      <c r="G128" s="4" t="n">
        <v>44.3</v>
      </c>
      <c r="H128" s="3" t="n">
        <f aca="false">DATEDIF(D128,$N$9,"y")</f>
        <v>30</v>
      </c>
      <c r="I128" s="3" t="str">
        <f aca="false">IF(C128="Female",LOOKUP(H128,$P$14:$P$18,$Q$14:$Q$18),LOOKUP(H128,$P$9:$P$13,$Q$9:$Q$13))</f>
        <v>Senior Female</v>
      </c>
    </row>
    <row r="129" customFormat="false" ht="14" hidden="false" customHeight="false" outlineLevel="0" collapsed="false">
      <c r="A129" s="1" t="s">
        <v>59</v>
      </c>
      <c r="B129" s="1" t="s">
        <v>233</v>
      </c>
      <c r="C129" s="2" t="s">
        <v>234</v>
      </c>
      <c r="D129" s="35" t="n">
        <v>26157</v>
      </c>
      <c r="E129" s="3" t="s">
        <v>50</v>
      </c>
      <c r="F129" s="3" t="n">
        <v>121</v>
      </c>
      <c r="G129" s="4" t="n">
        <v>42.14</v>
      </c>
      <c r="H129" s="3" t="n">
        <f aca="false">DATEDIF(D129,$N$9,"y")</f>
        <v>45</v>
      </c>
      <c r="I129" s="3" t="str">
        <f aca="false">IF(C129="Female",LOOKUP(H129,$P$14:$P$18,$Q$14:$Q$18),LOOKUP(H129,$P$9:$P$13,$Q$9:$Q$13))</f>
        <v>VM40</v>
      </c>
    </row>
    <row r="130" customFormat="false" ht="14" hidden="false" customHeight="false" outlineLevel="0" collapsed="false">
      <c r="A130" s="1" t="s">
        <v>235</v>
      </c>
      <c r="B130" s="1" t="s">
        <v>214</v>
      </c>
      <c r="C130" s="2" t="s">
        <v>16</v>
      </c>
      <c r="D130" s="35" t="n">
        <v>29144</v>
      </c>
      <c r="E130" s="3" t="s">
        <v>50</v>
      </c>
      <c r="F130" s="3" t="n">
        <v>122</v>
      </c>
      <c r="G130" s="4" t="n">
        <v>43.55</v>
      </c>
      <c r="H130" s="3" t="n">
        <f aca="false">DATEDIF(D130,$N$9,"y")</f>
        <v>37</v>
      </c>
      <c r="I130" s="3" t="str">
        <f aca="false">IF(C130="Female",LOOKUP(H130,$P$14:$P$18,$Q$14:$Q$18),LOOKUP(H130,$P$9:$P$13,$Q$9:$Q$13))</f>
        <v>VF35</v>
      </c>
    </row>
    <row r="131" customFormat="false" ht="14" hidden="false" customHeight="false" outlineLevel="0" collapsed="false">
      <c r="A131" s="1" t="s">
        <v>202</v>
      </c>
      <c r="B131" s="1" t="s">
        <v>236</v>
      </c>
      <c r="C131" s="2" t="s">
        <v>21</v>
      </c>
      <c r="D131" s="35" t="n">
        <v>32776</v>
      </c>
      <c r="E131" s="3" t="s">
        <v>237</v>
      </c>
      <c r="F131" s="3" t="n">
        <v>123</v>
      </c>
      <c r="G131" s="4" t="n">
        <v>30.18</v>
      </c>
      <c r="H131" s="3" t="n">
        <f aca="false">DATEDIF(D131,$N$9,"y")</f>
        <v>27</v>
      </c>
      <c r="I131" s="3" t="str">
        <f aca="false">IF(C131="Female",LOOKUP(H131,$P$14:$P$18,$Q$14:$Q$18),LOOKUP(H131,$P$9:$P$13,$Q$9:$Q$13))</f>
        <v>Senior Male</v>
      </c>
    </row>
    <row r="132" customFormat="false" ht="14" hidden="false" customHeight="false" outlineLevel="0" collapsed="false">
      <c r="A132" s="1" t="s">
        <v>238</v>
      </c>
      <c r="B132" s="1" t="s">
        <v>239</v>
      </c>
      <c r="C132" s="2" t="s">
        <v>16</v>
      </c>
      <c r="D132" s="35" t="n">
        <v>28472</v>
      </c>
      <c r="F132" s="3" t="n">
        <v>124</v>
      </c>
      <c r="G132" s="4" t="n">
        <v>33.46</v>
      </c>
      <c r="H132" s="3" t="n">
        <f aca="false">DATEDIF(D132,$N$9,"y")</f>
        <v>39</v>
      </c>
      <c r="I132" s="3" t="str">
        <f aca="false">IF(C132="Female",LOOKUP(H132,$P$14:$P$18,$Q$14:$Q$18),LOOKUP(H132,$P$9:$P$13,$Q$9:$Q$13))</f>
        <v>VF35</v>
      </c>
    </row>
    <row r="133" customFormat="false" ht="14" hidden="false" customHeight="false" outlineLevel="0" collapsed="false">
      <c r="A133" s="1" t="s">
        <v>240</v>
      </c>
      <c r="B133" s="1" t="s">
        <v>241</v>
      </c>
      <c r="C133" s="2" t="s">
        <v>21</v>
      </c>
      <c r="D133" s="35" t="n">
        <v>27025</v>
      </c>
      <c r="E133" s="3" t="s">
        <v>87</v>
      </c>
      <c r="F133" s="3" t="n">
        <v>125</v>
      </c>
      <c r="G133" s="4" t="n">
        <v>31.21</v>
      </c>
      <c r="H133" s="3" t="n">
        <f aca="false">DATEDIF(D133,$N$9,"y")</f>
        <v>43</v>
      </c>
      <c r="I133" s="3" t="str">
        <f aca="false">IF(C133="Female",LOOKUP(H133,$P$14:$P$18,$Q$14:$Q$18),LOOKUP(H133,$P$9:$P$13,$Q$9:$Q$13))</f>
        <v>VM40</v>
      </c>
    </row>
    <row r="134" customFormat="false" ht="14" hidden="false" customHeight="false" outlineLevel="0" collapsed="false">
      <c r="A134" s="1" t="s">
        <v>242</v>
      </c>
      <c r="B134" s="1" t="s">
        <v>243</v>
      </c>
      <c r="C134" s="2" t="s">
        <v>16</v>
      </c>
      <c r="D134" s="35" t="n">
        <v>31709</v>
      </c>
      <c r="E134" s="3" t="s">
        <v>22</v>
      </c>
      <c r="F134" s="3" t="n">
        <v>126</v>
      </c>
      <c r="G134" s="4" t="n">
        <v>43.46</v>
      </c>
      <c r="H134" s="3" t="n">
        <f aca="false">DATEDIF(D134,$N$9,"y")</f>
        <v>30</v>
      </c>
      <c r="I134" s="3" t="str">
        <f aca="false">IF(C134="Female",LOOKUP(H134,$P$14:$P$18,$Q$14:$Q$18),LOOKUP(H134,$P$9:$P$13,$Q$9:$Q$13))</f>
        <v>Senior Female</v>
      </c>
    </row>
    <row r="135" customFormat="false" ht="14" hidden="false" customHeight="false" outlineLevel="0" collapsed="false">
      <c r="A135" s="1" t="s">
        <v>244</v>
      </c>
      <c r="B135" s="1" t="s">
        <v>243</v>
      </c>
      <c r="C135" s="2" t="s">
        <v>21</v>
      </c>
      <c r="D135" s="35" t="n">
        <v>32017</v>
      </c>
      <c r="E135" s="3" t="s">
        <v>22</v>
      </c>
      <c r="F135" s="3" t="n">
        <v>127</v>
      </c>
      <c r="G135" s="4" t="n">
        <v>43.47</v>
      </c>
      <c r="H135" s="3" t="n">
        <f aca="false">DATEDIF(D135,$N$9,"y")</f>
        <v>29</v>
      </c>
      <c r="I135" s="3" t="str">
        <f aca="false">IF(C135="Female",LOOKUP(H135,$P$14:$P$18,$Q$14:$Q$18),LOOKUP(H135,$P$9:$P$13,$Q$9:$Q$13))</f>
        <v>Senior Male</v>
      </c>
    </row>
    <row r="136" customFormat="false" ht="14" hidden="false" customHeight="false" outlineLevel="0" collapsed="false">
      <c r="A136" s="1" t="s">
        <v>36</v>
      </c>
      <c r="B136" s="1" t="s">
        <v>245</v>
      </c>
      <c r="C136" s="2" t="s">
        <v>16</v>
      </c>
      <c r="D136" s="35" t="n">
        <v>20823</v>
      </c>
      <c r="E136" s="3" t="s">
        <v>17</v>
      </c>
      <c r="F136" s="3" t="n">
        <v>128</v>
      </c>
      <c r="G136" s="4" t="n">
        <v>43.29</v>
      </c>
      <c r="H136" s="3" t="n">
        <f aca="false">DATEDIF(D136,$N$9,"y")</f>
        <v>60</v>
      </c>
      <c r="I136" s="3" t="str">
        <f aca="false">IF(C136="Female",LOOKUP(H136,$P$14:$P$18,$Q$14:$Q$18),LOOKUP(H136,$P$9:$P$13,$Q$9:$Q$13))</f>
        <v>VF55</v>
      </c>
    </row>
    <row r="137" customFormat="false" ht="14" hidden="false" customHeight="false" outlineLevel="0" collapsed="false">
      <c r="A137" s="1" t="s">
        <v>246</v>
      </c>
      <c r="B137" s="1" t="s">
        <v>247</v>
      </c>
      <c r="C137" s="2" t="s">
        <v>21</v>
      </c>
      <c r="D137" s="35" t="n">
        <v>25243</v>
      </c>
      <c r="E137" s="3" t="s">
        <v>17</v>
      </c>
      <c r="F137" s="3" t="n">
        <v>129</v>
      </c>
      <c r="G137" s="4" t="n">
        <v>30.09</v>
      </c>
      <c r="H137" s="3" t="n">
        <f aca="false">DATEDIF(D137,$N$9,"y")</f>
        <v>48</v>
      </c>
      <c r="I137" s="3" t="str">
        <f aca="false">IF(C137="Female",LOOKUP(H137,$P$14:$P$18,$Q$14:$Q$18),LOOKUP(H137,$P$9:$P$13,$Q$9:$Q$13))</f>
        <v>VM40</v>
      </c>
    </row>
    <row r="138" customFormat="false" ht="14" hidden="false" customHeight="false" outlineLevel="0" collapsed="false">
      <c r="A138" s="1" t="s">
        <v>248</v>
      </c>
      <c r="B138" s="1" t="s">
        <v>166</v>
      </c>
      <c r="C138" s="2" t="s">
        <v>16</v>
      </c>
      <c r="D138" s="35" t="n">
        <v>29088</v>
      </c>
      <c r="E138" s="3" t="s">
        <v>22</v>
      </c>
      <c r="F138" s="3" t="n">
        <v>130</v>
      </c>
      <c r="G138" s="4" t="n">
        <v>60.25</v>
      </c>
      <c r="H138" s="3" t="n">
        <f aca="false">DATEDIF(D138,$N$9,"y")</f>
        <v>37</v>
      </c>
      <c r="I138" s="3" t="str">
        <f aca="false">IF(C138="Female",LOOKUP(H138,$P$14:$P$18,$Q$14:$Q$18),LOOKUP(H138,$P$9:$P$13,$Q$9:$Q$13))</f>
        <v>VF35</v>
      </c>
    </row>
    <row r="139" customFormat="false" ht="14" hidden="false" customHeight="false" outlineLevel="0" collapsed="false">
      <c r="A139" s="1" t="s">
        <v>152</v>
      </c>
      <c r="B139" s="1" t="s">
        <v>249</v>
      </c>
      <c r="C139" s="2" t="s">
        <v>16</v>
      </c>
      <c r="D139" s="35" t="n">
        <v>28774</v>
      </c>
      <c r="E139" s="3" t="s">
        <v>22</v>
      </c>
      <c r="F139" s="3" t="n">
        <v>131</v>
      </c>
      <c r="G139" s="4" t="n">
        <v>50.4</v>
      </c>
      <c r="H139" s="3" t="n">
        <f aca="false">DATEDIF(D139,$N$9,"y")</f>
        <v>38</v>
      </c>
      <c r="I139" s="3" t="str">
        <f aca="false">IF(C139="Female",LOOKUP(H139,$P$14:$P$18,$Q$14:$Q$18),LOOKUP(H139,$P$9:$P$13,$Q$9:$Q$13))</f>
        <v>VF35</v>
      </c>
    </row>
    <row r="140" customFormat="false" ht="14" hidden="false" customHeight="false" outlineLevel="0" collapsed="false">
      <c r="A140" s="1" t="s">
        <v>250</v>
      </c>
      <c r="B140" s="1" t="s">
        <v>170</v>
      </c>
      <c r="C140" s="2" t="s">
        <v>16</v>
      </c>
      <c r="D140" s="35" t="n">
        <v>22874</v>
      </c>
      <c r="E140" s="3" t="s">
        <v>105</v>
      </c>
      <c r="F140" s="3" t="n">
        <v>132</v>
      </c>
      <c r="G140" s="4" t="n">
        <v>57.34</v>
      </c>
      <c r="H140" s="3" t="n">
        <f aca="false">DATEDIF(D140,$N$9,"y")</f>
        <v>54</v>
      </c>
      <c r="I140" s="3" t="str">
        <f aca="false">IF(C140="Female",LOOKUP(H140,$P$14:$P$18,$Q$14:$Q$18),LOOKUP(H140,$P$9:$P$13,$Q$9:$Q$13))</f>
        <v>VF45</v>
      </c>
    </row>
    <row r="141" customFormat="false" ht="14" hidden="false" customHeight="false" outlineLevel="0" collapsed="false">
      <c r="A141" s="1" t="s">
        <v>251</v>
      </c>
      <c r="B141" s="1" t="s">
        <v>252</v>
      </c>
      <c r="C141" s="2" t="s">
        <v>21</v>
      </c>
      <c r="D141" s="35" t="n">
        <v>31358</v>
      </c>
      <c r="E141" s="3" t="s">
        <v>253</v>
      </c>
      <c r="F141" s="3" t="n">
        <v>133</v>
      </c>
      <c r="G141" s="4" t="n">
        <v>26.45</v>
      </c>
      <c r="H141" s="3" t="n">
        <f aca="false">DATEDIF(D141,$N$9,"y")</f>
        <v>31</v>
      </c>
      <c r="I141" s="3" t="str">
        <f aca="false">IF(C141="Female",LOOKUP(H141,$P$14:$P$18,$Q$14:$Q$18),LOOKUP(H141,$P$9:$P$13,$Q$9:$Q$13))</f>
        <v>Senior Male</v>
      </c>
    </row>
    <row r="142" customFormat="false" ht="14" hidden="false" customHeight="false" outlineLevel="0" collapsed="false">
      <c r="A142" s="1" t="s">
        <v>254</v>
      </c>
      <c r="B142" s="1" t="s">
        <v>255</v>
      </c>
      <c r="C142" s="2" t="s">
        <v>21</v>
      </c>
      <c r="D142" s="35" t="n">
        <v>25227</v>
      </c>
      <c r="E142" s="3" t="s">
        <v>232</v>
      </c>
      <c r="F142" s="3" t="n">
        <v>134</v>
      </c>
      <c r="G142" s="4" t="n">
        <v>36.06</v>
      </c>
      <c r="H142" s="3" t="n">
        <f aca="false">DATEDIF(D142,$N$9,"y")</f>
        <v>48</v>
      </c>
      <c r="I142" s="3" t="str">
        <f aca="false">IF(C142="Female",LOOKUP(H142,$P$14:$P$18,$Q$14:$Q$18),LOOKUP(H142,$P$9:$P$13,$Q$9:$Q$13))</f>
        <v>VM40</v>
      </c>
    </row>
    <row r="143" customFormat="false" ht="14" hidden="false" customHeight="false" outlineLevel="0" collapsed="false">
      <c r="A143" s="1" t="s">
        <v>256</v>
      </c>
      <c r="B143" s="1" t="s">
        <v>257</v>
      </c>
      <c r="C143" s="2" t="s">
        <v>21</v>
      </c>
      <c r="D143" s="35" t="n">
        <v>34395</v>
      </c>
      <c r="F143" s="3" t="n">
        <v>135</v>
      </c>
      <c r="G143" s="4" t="n">
        <v>29.56</v>
      </c>
      <c r="H143" s="3" t="n">
        <f aca="false">DATEDIF(D143,$N$9,"y")</f>
        <v>23</v>
      </c>
      <c r="I143" s="3" t="str">
        <f aca="false">IF(C143="Female",LOOKUP(H143,$P$14:$P$18,$Q$14:$Q$18),LOOKUP(H143,$P$9:$P$13,$Q$9:$Q$13))</f>
        <v>Senior Male</v>
      </c>
    </row>
    <row r="144" customFormat="false" ht="14" hidden="false" customHeight="false" outlineLevel="0" collapsed="false">
      <c r="A144" s="1" t="s">
        <v>58</v>
      </c>
      <c r="B144" s="1" t="s">
        <v>258</v>
      </c>
      <c r="C144" s="2" t="s">
        <v>21</v>
      </c>
      <c r="D144" s="35" t="n">
        <v>34262</v>
      </c>
      <c r="F144" s="3" t="n">
        <v>136</v>
      </c>
      <c r="G144" s="4" t="n">
        <v>30.26</v>
      </c>
      <c r="H144" s="3" t="n">
        <f aca="false">DATEDIF(D144,$N$9,"y")</f>
        <v>23</v>
      </c>
      <c r="I144" s="3" t="str">
        <f aca="false">IF(C144="Female",LOOKUP(H144,$P$14:$P$18,$Q$14:$Q$18),LOOKUP(H144,$P$9:$P$13,$Q$9:$Q$13))</f>
        <v>Senior Male</v>
      </c>
    </row>
    <row r="145" customFormat="false" ht="14" hidden="false" customHeight="false" outlineLevel="0" collapsed="false">
      <c r="A145" s="1" t="s">
        <v>123</v>
      </c>
      <c r="B145" s="1" t="s">
        <v>258</v>
      </c>
      <c r="C145" s="2" t="s">
        <v>21</v>
      </c>
      <c r="D145" s="35" t="n">
        <v>34262</v>
      </c>
      <c r="F145" s="3" t="n">
        <v>137</v>
      </c>
      <c r="G145" s="4" t="n">
        <v>29.33</v>
      </c>
      <c r="H145" s="3" t="n">
        <f aca="false">DATEDIF(D145,$N$9,"y")</f>
        <v>23</v>
      </c>
      <c r="I145" s="3" t="str">
        <f aca="false">IF(C145="Female",LOOKUP(H145,$P$14:$P$18,$Q$14:$Q$18),LOOKUP(H145,$P$9:$P$13,$Q$9:$Q$13))</f>
        <v>Senior Male</v>
      </c>
    </row>
    <row r="146" customFormat="false" ht="14" hidden="false" customHeight="false" outlineLevel="0" collapsed="false">
      <c r="A146" s="1" t="s">
        <v>259</v>
      </c>
      <c r="B146" s="1" t="s">
        <v>170</v>
      </c>
      <c r="C146" s="2" t="s">
        <v>16</v>
      </c>
      <c r="D146" s="35" t="n">
        <v>32696</v>
      </c>
      <c r="F146" s="3" t="n">
        <v>138</v>
      </c>
      <c r="G146" s="4" t="n">
        <v>40.39</v>
      </c>
      <c r="H146" s="3" t="n">
        <f aca="false">DATEDIF(D146,$N$9,"y")</f>
        <v>27</v>
      </c>
      <c r="I146" s="3" t="str">
        <f aca="false">IF(C146="Female",LOOKUP(H146,$P$14:$P$18,$Q$14:$Q$18),LOOKUP(H146,$P$9:$P$13,$Q$9:$Q$13))</f>
        <v>Senior Female</v>
      </c>
    </row>
    <row r="147" customFormat="false" ht="14" hidden="false" customHeight="false" outlineLevel="0" collapsed="false">
      <c r="A147" s="1" t="s">
        <v>95</v>
      </c>
      <c r="B147" s="1" t="s">
        <v>170</v>
      </c>
      <c r="C147" s="2" t="s">
        <v>21</v>
      </c>
      <c r="D147" s="35" t="n">
        <v>31868</v>
      </c>
      <c r="F147" s="3" t="n">
        <v>139</v>
      </c>
      <c r="G147" s="4" t="n">
        <v>36.21</v>
      </c>
      <c r="H147" s="3" t="n">
        <f aca="false">DATEDIF(D147,$N$9,"y")</f>
        <v>30</v>
      </c>
      <c r="I147" s="3" t="str">
        <f aca="false">IF(C147="Female",LOOKUP(H147,$P$14:$P$18,$Q$14:$Q$18),LOOKUP(H147,$P$9:$P$13,$Q$9:$Q$13))</f>
        <v>Senior Male</v>
      </c>
    </row>
    <row r="148" customFormat="false" ht="14" hidden="false" customHeight="false" outlineLevel="0" collapsed="false">
      <c r="A148" s="1" t="s">
        <v>260</v>
      </c>
      <c r="B148" s="1" t="s">
        <v>261</v>
      </c>
      <c r="C148" s="2" t="s">
        <v>16</v>
      </c>
      <c r="D148" s="35" t="n">
        <v>33581</v>
      </c>
      <c r="F148" s="3" t="n">
        <v>140</v>
      </c>
      <c r="G148" s="4" t="n">
        <v>47.31</v>
      </c>
      <c r="H148" s="3" t="n">
        <f aca="false">DATEDIF(D148,$N$9,"y")</f>
        <v>25</v>
      </c>
      <c r="I148" s="3" t="str">
        <f aca="false">IF(C148="Female",LOOKUP(H148,$P$14:$P$18,$Q$14:$Q$18),LOOKUP(H148,$P$9:$P$13,$Q$9:$Q$13))</f>
        <v>Senior Female</v>
      </c>
    </row>
    <row r="149" customFormat="false" ht="14" hidden="false" customHeight="false" outlineLevel="0" collapsed="false">
      <c r="A149" s="1" t="s">
        <v>262</v>
      </c>
      <c r="B149" s="1" t="s">
        <v>263</v>
      </c>
      <c r="C149" s="2" t="s">
        <v>16</v>
      </c>
      <c r="D149" s="35" t="n">
        <v>34511</v>
      </c>
      <c r="F149" s="3" t="n">
        <v>141</v>
      </c>
      <c r="G149" s="4" t="n">
        <v>49.58</v>
      </c>
      <c r="H149" s="3" t="n">
        <f aca="false">DATEDIF(D149,$N$9,"y")</f>
        <v>22</v>
      </c>
      <c r="I149" s="3" t="str">
        <f aca="false">IF(C149="Female",LOOKUP(H149,$P$14:$P$18,$Q$14:$Q$18),LOOKUP(H149,$P$9:$P$13,$Q$9:$Q$13))</f>
        <v>Senior Female</v>
      </c>
    </row>
    <row r="150" customFormat="false" ht="14" hidden="false" customHeight="false" outlineLevel="0" collapsed="false">
      <c r="A150" s="1" t="s">
        <v>73</v>
      </c>
      <c r="B150" s="1" t="s">
        <v>264</v>
      </c>
      <c r="C150" s="2" t="s">
        <v>21</v>
      </c>
      <c r="D150" s="35" t="n">
        <v>23520</v>
      </c>
      <c r="E150" s="3" t="s">
        <v>17</v>
      </c>
      <c r="F150" s="3" t="n">
        <v>142</v>
      </c>
      <c r="G150" s="4" t="n">
        <v>36.32</v>
      </c>
      <c r="H150" s="3" t="n">
        <f aca="false">DATEDIF(D150,$N$9,"y")</f>
        <v>52</v>
      </c>
      <c r="I150" s="3" t="str">
        <f aca="false">IF(C150="Female",LOOKUP(H150,$P$14:$P$18,$Q$14:$Q$18),LOOKUP(H150,$P$9:$P$13,$Q$9:$Q$13))</f>
        <v>VM50</v>
      </c>
    </row>
    <row r="151" customFormat="false" ht="14" hidden="false" customHeight="false" outlineLevel="0" collapsed="false">
      <c r="A151" s="1" t="s">
        <v>265</v>
      </c>
      <c r="B151" s="1" t="s">
        <v>266</v>
      </c>
      <c r="C151" s="2" t="s">
        <v>16</v>
      </c>
      <c r="D151" s="35" t="n">
        <v>33186</v>
      </c>
      <c r="F151" s="3" t="n">
        <v>143</v>
      </c>
      <c r="G151" s="4" t="n">
        <v>52.15</v>
      </c>
      <c r="H151" s="3" t="n">
        <f aca="false">DATEDIF(D151,$N$9,"y")</f>
        <v>26</v>
      </c>
      <c r="I151" s="3" t="str">
        <f aca="false">IF(C151="Female",LOOKUP(H151,$P$14:$P$18,$Q$14:$Q$18),LOOKUP(H151,$P$9:$P$13,$Q$9:$Q$13))</f>
        <v>Senior Female</v>
      </c>
    </row>
    <row r="152" customFormat="false" ht="14" hidden="false" customHeight="false" outlineLevel="0" collapsed="false">
      <c r="A152" s="1" t="s">
        <v>267</v>
      </c>
      <c r="B152" s="1" t="s">
        <v>20</v>
      </c>
      <c r="C152" s="2" t="s">
        <v>16</v>
      </c>
      <c r="D152" s="35" t="n">
        <v>36962</v>
      </c>
      <c r="E152" s="3" t="s">
        <v>22</v>
      </c>
      <c r="F152" s="3" t="n">
        <v>144</v>
      </c>
      <c r="G152" s="4" t="n">
        <v>34.24</v>
      </c>
      <c r="H152" s="3" t="n">
        <f aca="false">DATEDIF(D152,$N$9,"y")</f>
        <v>16</v>
      </c>
      <c r="I152" s="3" t="str">
        <f aca="false">IF(C152="Female",LOOKUP(H152,$P$14:$P$18,$Q$14:$Q$18),LOOKUP(H152,$P$9:$P$13,$Q$9:$Q$13))</f>
        <v>Junior Female</v>
      </c>
    </row>
    <row r="153" customFormat="false" ht="14" hidden="false" customHeight="false" outlineLevel="0" collapsed="false">
      <c r="A153" s="1" t="s">
        <v>268</v>
      </c>
      <c r="B153" s="1" t="s">
        <v>20</v>
      </c>
      <c r="C153" s="2" t="s">
        <v>16</v>
      </c>
      <c r="D153" s="35" t="n">
        <v>26647</v>
      </c>
      <c r="E153" s="3" t="s">
        <v>22</v>
      </c>
      <c r="F153" s="3" t="n">
        <v>145</v>
      </c>
      <c r="G153" s="4" t="n">
        <v>44.49</v>
      </c>
      <c r="H153" s="3" t="n">
        <f aca="false">DATEDIF(D153,$N$9,"y")</f>
        <v>44</v>
      </c>
      <c r="I153" s="3" t="str">
        <f aca="false">IF(C153="Female",LOOKUP(H153,$P$14:$P$18,$Q$14:$Q$18),LOOKUP(H153,$P$9:$P$13,$Q$9:$Q$13))</f>
        <v>VF35</v>
      </c>
    </row>
    <row r="154" customFormat="false" ht="14" hidden="false" customHeight="false" outlineLevel="0" collapsed="false">
      <c r="A154" s="1" t="s">
        <v>262</v>
      </c>
      <c r="B154" s="1" t="s">
        <v>269</v>
      </c>
      <c r="C154" s="2" t="s">
        <v>16</v>
      </c>
      <c r="D154" s="35" t="n">
        <v>26091</v>
      </c>
      <c r="E154" s="3" t="s">
        <v>22</v>
      </c>
      <c r="F154" s="3" t="n">
        <v>146</v>
      </c>
      <c r="G154" s="4" t="n">
        <v>44.49</v>
      </c>
      <c r="H154" s="3" t="n">
        <f aca="false">DATEDIF(D154,$N$9,"y")</f>
        <v>45</v>
      </c>
      <c r="I154" s="3" t="str">
        <f aca="false">IF(C154="Female",LOOKUP(H154,$P$14:$P$18,$Q$14:$Q$18),LOOKUP(H154,$P$9:$P$13,$Q$9:$Q$13))</f>
        <v>VF45</v>
      </c>
    </row>
    <row r="155" customFormat="false" ht="14" hidden="false" customHeight="false" outlineLevel="0" collapsed="false">
      <c r="A155" s="1" t="s">
        <v>270</v>
      </c>
      <c r="B155" s="1" t="s">
        <v>143</v>
      </c>
      <c r="C155" s="2" t="s">
        <v>21</v>
      </c>
      <c r="D155" s="35" t="n">
        <v>27669</v>
      </c>
      <c r="E155" s="3" t="s">
        <v>105</v>
      </c>
      <c r="F155" s="3" t="n">
        <v>147</v>
      </c>
      <c r="G155" s="4" t="n">
        <v>35.44</v>
      </c>
      <c r="H155" s="3" t="n">
        <f aca="false">DATEDIF(D155,$N$9,"y")</f>
        <v>41</v>
      </c>
      <c r="I155" s="3" t="str">
        <f aca="false">IF(C155="Female",LOOKUP(H155,$P$14:$P$18,$Q$14:$Q$18),LOOKUP(H155,$P$9:$P$13,$Q$9:$Q$13))</f>
        <v>VM40</v>
      </c>
    </row>
    <row r="156" customFormat="false" ht="14" hidden="false" customHeight="false" outlineLevel="0" collapsed="false">
      <c r="A156" s="1" t="s">
        <v>123</v>
      </c>
      <c r="B156" s="1" t="s">
        <v>20</v>
      </c>
      <c r="C156" s="2" t="s">
        <v>21</v>
      </c>
      <c r="D156" s="35" t="n">
        <v>31351</v>
      </c>
      <c r="E156" s="3" t="s">
        <v>105</v>
      </c>
      <c r="F156" s="3" t="n">
        <v>148</v>
      </c>
      <c r="G156" s="4" t="n">
        <v>32.37</v>
      </c>
      <c r="H156" s="3" t="n">
        <f aca="false">DATEDIF(D156,$N$9,"y")</f>
        <v>31</v>
      </c>
      <c r="I156" s="3" t="str">
        <f aca="false">IF(C156="Female",LOOKUP(H156,$P$14:$P$18,$Q$14:$Q$18),LOOKUP(H156,$P$9:$P$13,$Q$9:$Q$13))</f>
        <v>Senior Male</v>
      </c>
    </row>
    <row r="157" customFormat="false" ht="14" hidden="false" customHeight="false" outlineLevel="0" collapsed="false">
      <c r="A157" s="1" t="s">
        <v>111</v>
      </c>
      <c r="B157" s="1" t="s">
        <v>271</v>
      </c>
      <c r="C157" s="2" t="s">
        <v>16</v>
      </c>
      <c r="D157" s="35" t="n">
        <v>24896</v>
      </c>
      <c r="E157" s="3" t="s">
        <v>22</v>
      </c>
      <c r="F157" s="3" t="n">
        <v>149</v>
      </c>
      <c r="G157" s="4" t="n">
        <v>50.51</v>
      </c>
      <c r="H157" s="3" t="n">
        <f aca="false">DATEDIF(D157,$N$9,"y")</f>
        <v>49</v>
      </c>
      <c r="I157" s="3" t="str">
        <f aca="false">IF(C157="Female",LOOKUP(H157,$P$14:$P$18,$Q$14:$Q$18),LOOKUP(H157,$P$9:$P$13,$Q$9:$Q$13))</f>
        <v>VF45</v>
      </c>
    </row>
    <row r="158" customFormat="false" ht="14" hidden="false" customHeight="false" outlineLevel="0" collapsed="false">
      <c r="A158" s="1" t="s">
        <v>272</v>
      </c>
      <c r="B158" s="1" t="s">
        <v>273</v>
      </c>
      <c r="C158" s="2" t="s">
        <v>21</v>
      </c>
      <c r="D158" s="35" t="n">
        <v>32042</v>
      </c>
      <c r="E158" s="3" t="s">
        <v>105</v>
      </c>
      <c r="F158" s="3" t="n">
        <v>150</v>
      </c>
      <c r="G158" s="4" t="n">
        <v>35.31</v>
      </c>
      <c r="H158" s="3" t="n">
        <f aca="false">DATEDIF(D158,$N$9,"y")</f>
        <v>29</v>
      </c>
      <c r="I158" s="3" t="str">
        <f aca="false">IF(C158="Female",LOOKUP(H158,$P$14:$P$18,$Q$14:$Q$18),LOOKUP(H158,$P$9:$P$13,$Q$9:$Q$13))</f>
        <v>Senior Male</v>
      </c>
    </row>
    <row r="159" customFormat="false" ht="14" hidden="false" customHeight="false" outlineLevel="0" collapsed="false">
      <c r="A159" s="1" t="s">
        <v>262</v>
      </c>
      <c r="B159" s="1" t="s">
        <v>274</v>
      </c>
      <c r="C159" s="2" t="s">
        <v>16</v>
      </c>
      <c r="D159" s="35" t="n">
        <v>33110</v>
      </c>
      <c r="F159" s="3" t="n">
        <v>151</v>
      </c>
      <c r="G159" s="4" t="n">
        <v>44.18</v>
      </c>
      <c r="H159" s="3" t="n">
        <f aca="false">DATEDIF(D159,$N$9,"y")</f>
        <v>26</v>
      </c>
      <c r="I159" s="3" t="str">
        <f aca="false">IF(C159="Female",LOOKUP(H159,$P$14:$P$18,$Q$14:$Q$18),LOOKUP(H159,$P$9:$P$13,$Q$9:$Q$13))</f>
        <v>Senior Female</v>
      </c>
    </row>
    <row r="160" customFormat="false" ht="14" hidden="false" customHeight="false" outlineLevel="0" collapsed="false">
      <c r="A160" s="1" t="s">
        <v>275</v>
      </c>
      <c r="B160" s="1" t="s">
        <v>276</v>
      </c>
      <c r="C160" s="2" t="s">
        <v>16</v>
      </c>
      <c r="D160" s="35" t="n">
        <v>34341</v>
      </c>
      <c r="E160" s="3" t="s">
        <v>105</v>
      </c>
      <c r="F160" s="3" t="n">
        <v>152</v>
      </c>
      <c r="G160" s="4" t="n">
        <v>43.25</v>
      </c>
      <c r="H160" s="3" t="n">
        <f aca="false">DATEDIF(D160,$N$9,"y")</f>
        <v>23</v>
      </c>
      <c r="I160" s="3" t="str">
        <f aca="false">IF(C160="Female",LOOKUP(H160,$P$14:$P$18,$Q$14:$Q$18),LOOKUP(H160,$P$9:$P$13,$Q$9:$Q$13))</f>
        <v>Senior Female</v>
      </c>
    </row>
    <row r="161" customFormat="false" ht="14" hidden="false" customHeight="false" outlineLevel="0" collapsed="false">
      <c r="A161" s="1" t="s">
        <v>277</v>
      </c>
      <c r="B161" s="1" t="s">
        <v>278</v>
      </c>
      <c r="C161" s="2" t="s">
        <v>16</v>
      </c>
      <c r="D161" s="35" t="n">
        <v>27702</v>
      </c>
      <c r="E161" s="3" t="s">
        <v>105</v>
      </c>
      <c r="F161" s="3" t="n">
        <v>153</v>
      </c>
      <c r="G161" s="4" t="n">
        <v>68.56</v>
      </c>
      <c r="H161" s="3" t="n">
        <f aca="false">DATEDIF(D161,$N$9,"y")</f>
        <v>41</v>
      </c>
      <c r="I161" s="3" t="str">
        <f aca="false">IF(C161="Female",LOOKUP(H161,$P$14:$P$18,$Q$14:$Q$18),LOOKUP(H161,$P$9:$P$13,$Q$9:$Q$13))</f>
        <v>VF35</v>
      </c>
    </row>
    <row r="162" customFormat="false" ht="14" hidden="false" customHeight="false" outlineLevel="0" collapsed="false">
      <c r="A162" s="1" t="s">
        <v>172</v>
      </c>
      <c r="B162" s="1" t="s">
        <v>166</v>
      </c>
      <c r="C162" s="2" t="s">
        <v>21</v>
      </c>
      <c r="D162" s="35" t="n">
        <v>28953</v>
      </c>
      <c r="E162" s="3" t="s">
        <v>22</v>
      </c>
      <c r="F162" s="3" t="n">
        <v>154</v>
      </c>
      <c r="G162" s="4" t="n">
        <v>44.36</v>
      </c>
      <c r="H162" s="3" t="n">
        <f aca="false">DATEDIF(D162,$N$9,"y")</f>
        <v>38</v>
      </c>
      <c r="I162" s="3" t="str">
        <f aca="false">IF(C162="Female",LOOKUP(H162,$P$14:$P$18,$Q$14:$Q$18),LOOKUP(H162,$P$9:$P$13,$Q$9:$Q$13))</f>
        <v>Senior Male</v>
      </c>
    </row>
    <row r="163" customFormat="false" ht="14" hidden="false" customHeight="false" outlineLevel="0" collapsed="false">
      <c r="A163" s="1" t="s">
        <v>279</v>
      </c>
      <c r="B163" s="1" t="s">
        <v>280</v>
      </c>
      <c r="C163" s="2" t="s">
        <v>21</v>
      </c>
      <c r="D163" s="35" t="n">
        <v>27161</v>
      </c>
      <c r="F163" s="3" t="n">
        <v>155</v>
      </c>
      <c r="G163" s="4" t="n">
        <v>34.23</v>
      </c>
      <c r="H163" s="3" t="n">
        <f aca="false">DATEDIF(D163,$N$9,"y")</f>
        <v>42</v>
      </c>
      <c r="I163" s="3" t="str">
        <f aca="false">IF(C163="Female",LOOKUP(H163,$P$14:$P$18,$Q$14:$Q$18),LOOKUP(H163,$P$9:$P$13,$Q$9:$Q$13))</f>
        <v>VM40</v>
      </c>
    </row>
    <row r="164" customFormat="false" ht="14" hidden="false" customHeight="false" outlineLevel="0" collapsed="false">
      <c r="A164" s="1" t="s">
        <v>281</v>
      </c>
      <c r="B164" s="1" t="s">
        <v>282</v>
      </c>
      <c r="C164" s="2" t="s">
        <v>21</v>
      </c>
      <c r="D164" s="35" t="n">
        <v>25438</v>
      </c>
      <c r="F164" s="3" t="n">
        <v>156</v>
      </c>
      <c r="G164" s="4" t="n">
        <v>36.27</v>
      </c>
      <c r="H164" s="3" t="n">
        <f aca="false">DATEDIF(D164,$N$9,"y")</f>
        <v>47</v>
      </c>
      <c r="I164" s="3" t="str">
        <f aca="false">IF(C164="Female",LOOKUP(H164,$P$14:$P$18,$Q$14:$Q$18),LOOKUP(H164,$P$9:$P$13,$Q$9:$Q$13))</f>
        <v>VM40</v>
      </c>
    </row>
    <row r="165" customFormat="false" ht="14" hidden="false" customHeight="false" outlineLevel="0" collapsed="false">
      <c r="A165" s="1" t="s">
        <v>283</v>
      </c>
      <c r="B165" s="1" t="s">
        <v>284</v>
      </c>
      <c r="C165" s="2" t="s">
        <v>21</v>
      </c>
      <c r="D165" s="35" t="n">
        <v>25168</v>
      </c>
      <c r="E165" s="3" t="s">
        <v>50</v>
      </c>
      <c r="F165" s="3" t="n">
        <v>157</v>
      </c>
      <c r="G165" s="4" t="n">
        <v>38.1</v>
      </c>
      <c r="H165" s="3" t="n">
        <f aca="false">DATEDIF(D165,$N$9,"y")</f>
        <v>48</v>
      </c>
      <c r="I165" s="3" t="str">
        <f aca="false">IF(C165="Female",LOOKUP(H165,$P$14:$P$18,$Q$14:$Q$18),LOOKUP(H165,$P$9:$P$13,$Q$9:$Q$13))</f>
        <v>VM40</v>
      </c>
    </row>
    <row r="166" customFormat="false" ht="14" hidden="false" customHeight="false" outlineLevel="0" collapsed="false">
      <c r="A166" s="1" t="s">
        <v>285</v>
      </c>
      <c r="B166" s="1" t="s">
        <v>135</v>
      </c>
      <c r="C166" s="2" t="s">
        <v>16</v>
      </c>
      <c r="D166" s="35" t="n">
        <v>30335</v>
      </c>
      <c r="F166" s="3" t="n">
        <v>158</v>
      </c>
      <c r="G166" s="4" t="n">
        <v>36.52</v>
      </c>
      <c r="H166" s="3" t="n">
        <f aca="false">DATEDIF(D166,$N$9,"y")</f>
        <v>34</v>
      </c>
      <c r="I166" s="3" t="str">
        <f aca="false">IF(C166="Female",LOOKUP(H166,$P$14:$P$18,$Q$14:$Q$18),LOOKUP(H166,$P$9:$P$13,$Q$9:$Q$13))</f>
        <v>Senior Female</v>
      </c>
    </row>
    <row r="167" customFormat="false" ht="14" hidden="false" customHeight="false" outlineLevel="0" collapsed="false">
      <c r="A167" s="1" t="s">
        <v>286</v>
      </c>
      <c r="B167" s="1" t="s">
        <v>49</v>
      </c>
      <c r="C167" s="2" t="s">
        <v>21</v>
      </c>
      <c r="D167" s="35" t="n">
        <v>25591</v>
      </c>
      <c r="F167" s="3" t="n">
        <v>159</v>
      </c>
      <c r="G167" s="4" t="n">
        <v>33.27</v>
      </c>
      <c r="H167" s="3" t="n">
        <f aca="false">DATEDIF(D167,$N$9,"y")</f>
        <v>47</v>
      </c>
      <c r="I167" s="3" t="str">
        <f aca="false">IF(C167="Female",LOOKUP(H167,$P$14:$P$18,$Q$14:$Q$18),LOOKUP(H167,$P$9:$P$13,$Q$9:$Q$13))</f>
        <v>VM40</v>
      </c>
    </row>
    <row r="168" customFormat="false" ht="14" hidden="false" customHeight="false" outlineLevel="0" collapsed="false">
      <c r="A168" s="1" t="s">
        <v>287</v>
      </c>
      <c r="B168" s="1" t="s">
        <v>288</v>
      </c>
      <c r="C168" s="2" t="s">
        <v>21</v>
      </c>
      <c r="D168" s="35" t="n">
        <v>29508</v>
      </c>
      <c r="E168" s="3" t="s">
        <v>138</v>
      </c>
      <c r="F168" s="3" t="n">
        <v>160</v>
      </c>
      <c r="G168" s="4" t="n">
        <v>31.32</v>
      </c>
      <c r="H168" s="3" t="n">
        <f aca="false">DATEDIF(D168,$N$9,"y")</f>
        <v>36</v>
      </c>
      <c r="I168" s="3" t="str">
        <f aca="false">IF(C168="Female",LOOKUP(H168,$P$14:$P$18,$Q$14:$Q$18),LOOKUP(H168,$P$9:$P$13,$Q$9:$Q$13))</f>
        <v>Senior Male</v>
      </c>
    </row>
    <row r="169" customFormat="false" ht="14" hidden="false" customHeight="false" outlineLevel="0" collapsed="false">
      <c r="A169" s="1" t="s">
        <v>67</v>
      </c>
      <c r="B169" s="1" t="s">
        <v>289</v>
      </c>
      <c r="C169" s="2" t="s">
        <v>21</v>
      </c>
      <c r="D169" s="35" t="n">
        <v>23495</v>
      </c>
      <c r="F169" s="3" t="n">
        <v>161</v>
      </c>
      <c r="G169" s="4" t="n">
        <v>39.47</v>
      </c>
      <c r="H169" s="3" t="n">
        <f aca="false">DATEDIF(D169,$N$9,"y")</f>
        <v>53</v>
      </c>
      <c r="I169" s="3" t="str">
        <f aca="false">IF(C169="Female",LOOKUP(H169,$P$14:$P$18,$Q$14:$Q$18),LOOKUP(H169,$P$9:$P$13,$Q$9:$Q$13))</f>
        <v>VM50</v>
      </c>
    </row>
    <row r="170" customFormat="false" ht="14" hidden="false" customHeight="false" outlineLevel="0" collapsed="false">
      <c r="A170" s="1" t="s">
        <v>290</v>
      </c>
      <c r="B170" s="1" t="s">
        <v>291</v>
      </c>
      <c r="C170" s="2" t="s">
        <v>16</v>
      </c>
      <c r="D170" s="35" t="n">
        <v>28200</v>
      </c>
      <c r="F170" s="3" t="n">
        <v>162</v>
      </c>
      <c r="G170" s="4" t="n">
        <v>51.23</v>
      </c>
      <c r="H170" s="3" t="n">
        <f aca="false">DATEDIF(D170,$N$9,"y")</f>
        <v>40</v>
      </c>
      <c r="I170" s="3" t="str">
        <f aca="false">IF(C170="Female",LOOKUP(H170,$P$14:$P$18,$Q$14:$Q$18),LOOKUP(H170,$P$9:$P$13,$Q$9:$Q$13))</f>
        <v>VF35</v>
      </c>
    </row>
    <row r="171" customFormat="false" ht="14" hidden="false" customHeight="false" outlineLevel="0" collapsed="false">
      <c r="A171" s="1" t="s">
        <v>268</v>
      </c>
      <c r="B171" s="1" t="s">
        <v>292</v>
      </c>
      <c r="C171" s="2" t="s">
        <v>16</v>
      </c>
      <c r="D171" s="35" t="n">
        <v>21715</v>
      </c>
      <c r="E171" s="3" t="s">
        <v>232</v>
      </c>
      <c r="F171" s="3" t="n">
        <v>163</v>
      </c>
      <c r="G171" s="4" t="n">
        <v>41.32</v>
      </c>
      <c r="H171" s="3" t="n">
        <f aca="false">DATEDIF(D171,$N$9,"y")</f>
        <v>57</v>
      </c>
      <c r="I171" s="3" t="str">
        <f aca="false">IF(C171="Female",LOOKUP(H171,$P$14:$P$18,$Q$14:$Q$18),LOOKUP(H171,$P$9:$P$13,$Q$9:$Q$13))</f>
        <v>VF55</v>
      </c>
    </row>
  </sheetData>
  <mergeCells count="6">
    <mergeCell ref="B3:E3"/>
    <mergeCell ref="F3:I3"/>
    <mergeCell ref="B4:E4"/>
    <mergeCell ref="F4:I4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8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0.5"/>
    <col collapsed="false" customWidth="true" hidden="false" outlineLevel="0" max="3" min="3" style="39" width="23.49"/>
    <col collapsed="false" customWidth="true" hidden="false" outlineLevel="0" max="4" min="4" style="37" width="33.15"/>
    <col collapsed="false" customWidth="true" hidden="false" outlineLevel="0" max="5" min="5" style="40" width="11.5"/>
    <col collapsed="false" customWidth="true" hidden="false" outlineLevel="0" max="6" min="6" style="37" width="16.66"/>
    <col collapsed="false" customWidth="false" hidden="false" outlineLevel="0" max="7" min="7" style="40" width="8.82"/>
    <col collapsed="false" customWidth="true" hidden="false" outlineLevel="0" max="8" min="8" style="37" width="14.82"/>
    <col collapsed="false" customWidth="false" hidden="false" outlineLevel="0" max="9" min="9" style="40" width="8.82"/>
    <col collapsed="false" customWidth="true" hidden="false" outlineLevel="0" max="10" min="10" style="37" width="18.66"/>
    <col collapsed="false" customWidth="true" hidden="false" outlineLevel="0" max="11" min="11" style="40" width="16.82"/>
    <col collapsed="false" customWidth="false" hidden="false" outlineLevel="0" max="257" min="12" style="40" width="8.82"/>
  </cols>
  <sheetData>
    <row r="1" customFormat="false" ht="18" hidden="false" customHeight="false" outlineLevel="0" collapsed="false">
      <c r="A1" s="41"/>
      <c r="B1" s="42"/>
      <c r="C1" s="43"/>
      <c r="D1" s="44"/>
    </row>
    <row r="2" customFormat="false" ht="18" hidden="false" customHeight="false" outlineLevel="0" collapsed="false">
      <c r="A2" s="45" t="s">
        <v>293</v>
      </c>
      <c r="B2" s="45"/>
      <c r="C2" s="45"/>
      <c r="D2" s="45"/>
    </row>
    <row r="3" customFormat="false" ht="19" hidden="false" customHeight="false" outlineLevel="0" collapsed="false">
      <c r="A3" s="46" t="s">
        <v>294</v>
      </c>
      <c r="B3" s="46"/>
      <c r="C3" s="46"/>
      <c r="D3" s="46"/>
    </row>
    <row r="4" customFormat="false" ht="19" hidden="false" customHeight="false" outlineLevel="0" collapsed="false">
      <c r="A4" s="47"/>
      <c r="B4" s="48" t="s">
        <v>9</v>
      </c>
      <c r="C4" s="49" t="s">
        <v>295</v>
      </c>
      <c r="D4" s="50" t="s">
        <v>7</v>
      </c>
      <c r="E4" s="51"/>
      <c r="F4" s="52"/>
      <c r="H4" s="53"/>
      <c r="J4" s="52"/>
      <c r="K4" s="54"/>
    </row>
    <row r="5" customFormat="false" ht="19" hidden="false" customHeight="false" outlineLevel="0" collapsed="false">
      <c r="A5" s="55" t="s">
        <v>21</v>
      </c>
      <c r="B5" s="56"/>
      <c r="C5" s="57"/>
      <c r="D5" s="58"/>
      <c r="E5" s="51"/>
      <c r="F5" s="52"/>
      <c r="H5" s="53"/>
      <c r="J5" s="52"/>
      <c r="K5" s="54"/>
    </row>
    <row r="6" customFormat="false" ht="19" hidden="false" customHeight="false" outlineLevel="0" collapsed="false">
      <c r="A6" s="59" t="s">
        <v>296</v>
      </c>
      <c r="B6" s="60" t="n">
        <v>41.54</v>
      </c>
      <c r="C6" s="61" t="s">
        <v>297</v>
      </c>
      <c r="D6" s="61" t="s">
        <v>298</v>
      </c>
      <c r="E6" s="51"/>
      <c r="F6" s="52"/>
      <c r="J6" s="52"/>
      <c r="K6" s="54"/>
    </row>
    <row r="7" customFormat="false" ht="19" hidden="false" customHeight="false" outlineLevel="0" collapsed="false">
      <c r="A7" s="59" t="s">
        <v>299</v>
      </c>
      <c r="B7" s="60" t="n">
        <v>43.39</v>
      </c>
      <c r="C7" s="61" t="s">
        <v>300</v>
      </c>
      <c r="D7" s="61" t="s">
        <v>301</v>
      </c>
      <c r="E7" s="51"/>
      <c r="F7" s="52"/>
      <c r="J7" s="52"/>
      <c r="K7" s="54"/>
    </row>
    <row r="8" customFormat="false" ht="19" hidden="false" customHeight="false" outlineLevel="0" collapsed="false">
      <c r="A8" s="59" t="s">
        <v>302</v>
      </c>
      <c r="B8" s="60" t="n">
        <v>44.23</v>
      </c>
      <c r="C8" s="61" t="s">
        <v>303</v>
      </c>
      <c r="D8" s="61" t="s">
        <v>304</v>
      </c>
      <c r="E8" s="51"/>
      <c r="F8" s="52"/>
      <c r="J8" s="52"/>
      <c r="K8" s="54"/>
    </row>
    <row r="9" customFormat="false" ht="19" hidden="false" customHeight="false" outlineLevel="0" collapsed="false">
      <c r="A9" s="62" t="s">
        <v>16</v>
      </c>
      <c r="B9" s="60"/>
      <c r="C9" s="63"/>
      <c r="D9" s="64"/>
      <c r="E9" s="51"/>
      <c r="F9" s="52"/>
      <c r="J9" s="52"/>
      <c r="K9" s="54"/>
    </row>
    <row r="10" customFormat="false" ht="19" hidden="false" customHeight="false" outlineLevel="0" collapsed="false">
      <c r="A10" s="59" t="s">
        <v>296</v>
      </c>
      <c r="B10" s="60" t="n">
        <v>57.53</v>
      </c>
      <c r="C10" s="63" t="s">
        <v>305</v>
      </c>
      <c r="D10" s="65" t="s">
        <v>17</v>
      </c>
      <c r="E10" s="51"/>
      <c r="F10" s="52"/>
      <c r="J10" s="52"/>
      <c r="K10" s="54"/>
    </row>
    <row r="11" customFormat="false" ht="19" hidden="false" customHeight="false" outlineLevel="0" collapsed="false">
      <c r="A11" s="59" t="s">
        <v>299</v>
      </c>
      <c r="B11" s="60" t="n">
        <v>60.38</v>
      </c>
      <c r="C11" s="63" t="s">
        <v>306</v>
      </c>
      <c r="D11" s="65" t="s">
        <v>22</v>
      </c>
      <c r="E11" s="51"/>
      <c r="F11" s="52"/>
      <c r="J11" s="52"/>
      <c r="K11" s="54"/>
    </row>
    <row r="12" customFormat="false" ht="19" hidden="false" customHeight="false" outlineLevel="0" collapsed="false">
      <c r="A12" s="59" t="s">
        <v>302</v>
      </c>
      <c r="B12" s="60" t="n">
        <v>61.13</v>
      </c>
      <c r="C12" s="66" t="s">
        <v>307</v>
      </c>
      <c r="D12" s="65" t="s">
        <v>17</v>
      </c>
      <c r="E12" s="51"/>
      <c r="F12" s="52"/>
      <c r="J12" s="52"/>
      <c r="K12" s="54"/>
    </row>
    <row r="13" customFormat="false" ht="19" hidden="false" customHeight="false" outlineLevel="0" collapsed="false">
      <c r="A13" s="59"/>
      <c r="B13" s="60"/>
      <c r="C13" s="66"/>
      <c r="D13" s="64"/>
      <c r="E13" s="51"/>
      <c r="F13" s="52"/>
      <c r="J13" s="52"/>
      <c r="K13" s="54"/>
    </row>
    <row r="14" customFormat="false" ht="19" hidden="false" customHeight="false" outlineLevel="0" collapsed="false">
      <c r="A14" s="67" t="s">
        <v>308</v>
      </c>
      <c r="B14" s="60"/>
      <c r="C14" s="63"/>
      <c r="D14" s="64"/>
      <c r="E14" s="51"/>
      <c r="F14" s="52"/>
    </row>
    <row r="15" customFormat="false" ht="19" hidden="false" customHeight="false" outlineLevel="0" collapsed="false">
      <c r="A15" s="59" t="s">
        <v>309</v>
      </c>
      <c r="B15" s="60" t="n">
        <v>41.54</v>
      </c>
      <c r="C15" s="61" t="s">
        <v>297</v>
      </c>
      <c r="D15" s="61" t="s">
        <v>298</v>
      </c>
      <c r="E15" s="51"/>
      <c r="F15" s="52"/>
    </row>
    <row r="16" customFormat="false" ht="19" hidden="false" customHeight="false" outlineLevel="0" collapsed="false">
      <c r="A16" s="59" t="s">
        <v>310</v>
      </c>
      <c r="B16" s="60" t="n">
        <v>44.53</v>
      </c>
      <c r="C16" s="63" t="s">
        <v>311</v>
      </c>
      <c r="D16" s="65" t="s">
        <v>17</v>
      </c>
      <c r="E16" s="51"/>
      <c r="F16" s="52"/>
    </row>
    <row r="17" customFormat="false" ht="19" hidden="false" customHeight="false" outlineLevel="0" collapsed="false">
      <c r="A17" s="59" t="s">
        <v>312</v>
      </c>
      <c r="B17" s="60" t="n">
        <v>46.47</v>
      </c>
      <c r="C17" s="63" t="s">
        <v>313</v>
      </c>
      <c r="D17" s="65" t="s">
        <v>87</v>
      </c>
      <c r="E17" s="51"/>
      <c r="F17" s="52"/>
    </row>
    <row r="18" customFormat="false" ht="19" hidden="false" customHeight="false" outlineLevel="0" collapsed="false">
      <c r="A18" s="59" t="s">
        <v>314</v>
      </c>
      <c r="B18" s="60" t="n">
        <v>49.02</v>
      </c>
      <c r="C18" s="63" t="s">
        <v>315</v>
      </c>
      <c r="D18" s="65" t="s">
        <v>316</v>
      </c>
      <c r="E18" s="51"/>
      <c r="F18" s="52"/>
    </row>
    <row r="19" customFormat="false" ht="19" hidden="false" customHeight="false" outlineLevel="0" collapsed="false">
      <c r="A19" s="59" t="s">
        <v>317</v>
      </c>
      <c r="B19" s="60" t="n">
        <v>59.42</v>
      </c>
      <c r="C19" s="63" t="s">
        <v>318</v>
      </c>
      <c r="D19" s="65" t="s">
        <v>17</v>
      </c>
      <c r="E19" s="51"/>
      <c r="F19" s="52"/>
    </row>
    <row r="20" customFormat="false" ht="19" hidden="false" customHeight="false" outlineLevel="0" collapsed="false">
      <c r="A20" s="59" t="s">
        <v>319</v>
      </c>
      <c r="B20" s="60" t="n">
        <v>54.5</v>
      </c>
      <c r="C20" s="63" t="s">
        <v>320</v>
      </c>
      <c r="D20" s="65" t="s">
        <v>17</v>
      </c>
      <c r="E20" s="51"/>
      <c r="F20" s="52"/>
    </row>
    <row r="21" customFormat="false" ht="19" hidden="false" customHeight="false" outlineLevel="0" collapsed="false">
      <c r="A21" s="59" t="s">
        <v>321</v>
      </c>
      <c r="B21" s="60" t="n">
        <v>58.21</v>
      </c>
      <c r="C21" s="63" t="s">
        <v>322</v>
      </c>
      <c r="D21" s="65" t="s">
        <v>301</v>
      </c>
      <c r="E21" s="51"/>
      <c r="F21" s="52"/>
    </row>
    <row r="22" customFormat="false" ht="19" hidden="false" customHeight="false" outlineLevel="0" collapsed="false">
      <c r="A22" s="59" t="s">
        <v>323</v>
      </c>
      <c r="B22" s="60" t="n">
        <v>71.53</v>
      </c>
      <c r="C22" s="63" t="s">
        <v>324</v>
      </c>
      <c r="D22" s="65" t="s">
        <v>301</v>
      </c>
      <c r="E22" s="51"/>
      <c r="F22" s="52"/>
    </row>
    <row r="23" customFormat="false" ht="19" hidden="false" customHeight="false" outlineLevel="0" collapsed="false">
      <c r="A23" s="59"/>
      <c r="B23" s="60"/>
      <c r="C23" s="63"/>
      <c r="D23" s="64"/>
      <c r="E23" s="51"/>
      <c r="F23" s="52"/>
    </row>
    <row r="24" customFormat="false" ht="19" hidden="false" customHeight="false" outlineLevel="0" collapsed="false">
      <c r="A24" s="68" t="s">
        <v>325</v>
      </c>
      <c r="B24" s="60"/>
      <c r="C24" s="63"/>
      <c r="D24" s="64"/>
      <c r="E24" s="51"/>
      <c r="F24" s="52"/>
    </row>
    <row r="25" customFormat="false" ht="18" hidden="false" customHeight="false" outlineLevel="0" collapsed="false">
      <c r="A25" s="59" t="s">
        <v>326</v>
      </c>
      <c r="B25" s="60" t="n">
        <v>60.38</v>
      </c>
      <c r="C25" s="63" t="s">
        <v>306</v>
      </c>
      <c r="D25" s="65" t="s">
        <v>22</v>
      </c>
    </row>
    <row r="26" customFormat="false" ht="18" hidden="false" customHeight="false" outlineLevel="0" collapsed="false">
      <c r="A26" s="59" t="s">
        <v>327</v>
      </c>
      <c r="B26" s="60" t="n">
        <v>61.13</v>
      </c>
      <c r="C26" s="63" t="s">
        <v>307</v>
      </c>
      <c r="D26" s="65" t="s">
        <v>17</v>
      </c>
    </row>
    <row r="27" customFormat="false" ht="18" hidden="false" customHeight="false" outlineLevel="0" collapsed="false">
      <c r="A27" s="59" t="s">
        <v>328</v>
      </c>
      <c r="B27" s="60" t="n">
        <v>68.4</v>
      </c>
      <c r="C27" s="66" t="s">
        <v>329</v>
      </c>
      <c r="D27" s="65" t="s">
        <v>17</v>
      </c>
    </row>
    <row r="28" customFormat="false" ht="18" hidden="false" customHeight="false" outlineLevel="0" collapsed="false">
      <c r="A28" s="59" t="s">
        <v>330</v>
      </c>
      <c r="B28" s="60"/>
      <c r="C28" s="63"/>
      <c r="D28" s="65"/>
    </row>
    <row r="29" customFormat="false" ht="18" hidden="false" customHeight="false" outlineLevel="0" collapsed="false">
      <c r="A29" s="59" t="s">
        <v>331</v>
      </c>
      <c r="B29" s="60" t="n">
        <v>70</v>
      </c>
      <c r="C29" s="63" t="s">
        <v>332</v>
      </c>
      <c r="D29" s="65" t="s">
        <v>158</v>
      </c>
    </row>
    <row r="30" customFormat="false" ht="18" hidden="false" customHeight="false" outlineLevel="0" collapsed="false">
      <c r="A30" s="59" t="s">
        <v>333</v>
      </c>
      <c r="B30" s="60" t="n">
        <v>57.53</v>
      </c>
      <c r="C30" s="66" t="s">
        <v>305</v>
      </c>
      <c r="D30" s="65" t="s">
        <v>17</v>
      </c>
    </row>
    <row r="31" customFormat="false" ht="18" hidden="false" customHeight="false" outlineLevel="0" collapsed="false">
      <c r="A31" s="59" t="s">
        <v>334</v>
      </c>
      <c r="B31" s="60" t="n">
        <v>65.23</v>
      </c>
      <c r="C31" s="63" t="s">
        <v>335</v>
      </c>
      <c r="D31" s="65" t="s">
        <v>17</v>
      </c>
    </row>
    <row r="32" customFormat="false" ht="18" hidden="false" customHeight="false" outlineLevel="0" collapsed="false">
      <c r="A32" s="59"/>
      <c r="B32" s="69"/>
      <c r="C32" s="70"/>
      <c r="D32" s="71"/>
    </row>
    <row r="33" customFormat="false" ht="18" hidden="false" customHeight="false" outlineLevel="0" collapsed="false">
      <c r="A33" s="59" t="s">
        <v>336</v>
      </c>
      <c r="B33" s="72"/>
      <c r="C33" s="63" t="s">
        <v>311</v>
      </c>
      <c r="D33" s="65" t="s">
        <v>337</v>
      </c>
      <c r="H33" s="40"/>
      <c r="J33" s="40"/>
    </row>
    <row r="34" customFormat="false" ht="18" hidden="false" customHeight="false" outlineLevel="0" collapsed="false">
      <c r="A34" s="59" t="s">
        <v>338</v>
      </c>
      <c r="B34" s="72"/>
      <c r="C34" s="63" t="s">
        <v>305</v>
      </c>
      <c r="D34" s="65" t="s">
        <v>337</v>
      </c>
      <c r="H34" s="40"/>
      <c r="J34" s="40"/>
    </row>
    <row r="35" customFormat="false" ht="18" hidden="false" customHeight="false" outlineLevel="0" collapsed="false">
      <c r="A35" s="59"/>
      <c r="B35" s="72"/>
      <c r="C35" s="63"/>
      <c r="D35" s="64"/>
      <c r="H35" s="40"/>
      <c r="J35" s="40"/>
    </row>
    <row r="36" customFormat="false" ht="19" hidden="false" customHeight="false" outlineLevel="0" collapsed="false">
      <c r="A36" s="73"/>
      <c r="B36" s="74"/>
      <c r="C36" s="75"/>
      <c r="D36" s="76"/>
      <c r="H36" s="40"/>
      <c r="J36" s="40"/>
    </row>
    <row r="37" customFormat="false" ht="18" hidden="false" customHeight="false" outlineLevel="0" collapsed="false">
      <c r="A37" s="40"/>
      <c r="B37" s="37"/>
      <c r="C37" s="40"/>
      <c r="H37" s="40"/>
      <c r="J37" s="40"/>
    </row>
    <row r="38" customFormat="false" ht="18" hidden="false" customHeight="false" outlineLevel="0" collapsed="false">
      <c r="A38" s="40"/>
      <c r="B38" s="37"/>
      <c r="C38" s="40"/>
      <c r="H38" s="40"/>
      <c r="J38" s="40"/>
    </row>
    <row r="39" customFormat="false" ht="18" hidden="false" customHeight="false" outlineLevel="0" collapsed="false">
      <c r="A39" s="40"/>
      <c r="B39" s="37"/>
      <c r="C39" s="40"/>
      <c r="H39" s="40"/>
      <c r="J39" s="40"/>
    </row>
    <row r="40" customFormat="false" ht="18" hidden="false" customHeight="false" outlineLevel="0" collapsed="false">
      <c r="A40" s="40"/>
      <c r="B40" s="37"/>
      <c r="C40" s="40"/>
      <c r="H40" s="40"/>
      <c r="J40" s="40"/>
    </row>
    <row r="41" customFormat="false" ht="18" hidden="false" customHeight="false" outlineLevel="0" collapsed="false">
      <c r="A41" s="40"/>
      <c r="B41" s="37"/>
      <c r="C41" s="40"/>
      <c r="H41" s="40"/>
      <c r="J41" s="40"/>
    </row>
    <row r="42" customFormat="false" ht="18" hidden="false" customHeight="false" outlineLevel="0" collapsed="false">
      <c r="A42" s="40"/>
      <c r="B42" s="37"/>
      <c r="C42" s="40"/>
      <c r="H42" s="40"/>
      <c r="J42" s="40"/>
    </row>
    <row r="43" customFormat="false" ht="18" hidden="false" customHeight="false" outlineLevel="0" collapsed="false">
      <c r="A43" s="40"/>
      <c r="C43" s="40"/>
    </row>
    <row r="44" customFormat="false" ht="18" hidden="false" customHeight="false" outlineLevel="0" collapsed="false">
      <c r="A44" s="40"/>
      <c r="C44" s="40"/>
    </row>
    <row r="45" customFormat="false" ht="18" hidden="false" customHeight="false" outlineLevel="0" collapsed="false">
      <c r="A45" s="40"/>
      <c r="C45" s="40"/>
    </row>
    <row r="46" customFormat="false" ht="18" hidden="false" customHeight="false" outlineLevel="0" collapsed="false">
      <c r="A46" s="40"/>
    </row>
    <row r="47" customFormat="false" ht="18" hidden="false" customHeight="false" outlineLevel="0" collapsed="false">
      <c r="C47" s="40"/>
    </row>
    <row r="48" customFormat="false" ht="18" hidden="false" customHeight="false" outlineLevel="0" collapsed="false">
      <c r="C48" s="40"/>
    </row>
    <row r="50" customFormat="false" ht="18" hidden="false" customHeight="false" outlineLevel="0" collapsed="false">
      <c r="C50" s="40"/>
    </row>
    <row r="51" customFormat="false" ht="18" hidden="false" customHeight="false" outlineLevel="0" collapsed="false">
      <c r="C51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3" customFormat="false" ht="18" hidden="false" customHeight="false" outlineLevel="0" collapsed="false">
      <c r="C63" s="40"/>
    </row>
    <row r="64" customFormat="false" ht="18" hidden="false" customHeight="false" outlineLevel="0" collapsed="false">
      <c r="C64" s="40"/>
    </row>
    <row r="65" customFormat="false" ht="18" hidden="false" customHeight="false" outlineLevel="0" collapsed="false">
      <c r="C65" s="40"/>
    </row>
    <row r="66" customFormat="false" ht="18" hidden="false" customHeight="false" outlineLevel="0" collapsed="false">
      <c r="C66" s="40"/>
    </row>
    <row r="67" customFormat="false" ht="18" hidden="false" customHeight="false" outlineLevel="0" collapsed="false">
      <c r="C67" s="40"/>
    </row>
    <row r="68" customFormat="false" ht="18" hidden="false" customHeight="false" outlineLevel="0" collapsed="false">
      <c r="C68" s="40"/>
    </row>
    <row r="69" customFormat="false" ht="18" hidden="false" customHeight="false" outlineLevel="0" collapsed="false">
      <c r="C69" s="40"/>
    </row>
    <row r="70" customFormat="false" ht="18" hidden="false" customHeight="false" outlineLevel="0" collapsed="false">
      <c r="C70" s="40"/>
    </row>
    <row r="71" customFormat="false" ht="18" hidden="false" customHeight="false" outlineLevel="0" collapsed="false">
      <c r="C71" s="40"/>
    </row>
    <row r="72" customFormat="false" ht="18" hidden="false" customHeight="false" outlineLevel="0" collapsed="false">
      <c r="C72" s="40"/>
    </row>
    <row r="73" customFormat="false" ht="18" hidden="false" customHeight="false" outlineLevel="0" collapsed="false">
      <c r="C73" s="40"/>
    </row>
    <row r="74" customFormat="false" ht="18" hidden="false" customHeight="false" outlineLevel="0" collapsed="false">
      <c r="C74" s="40"/>
    </row>
    <row r="75" customFormat="false" ht="18" hidden="false" customHeight="false" outlineLevel="0" collapsed="false">
      <c r="C75" s="40"/>
    </row>
    <row r="76" customFormat="false" ht="18" hidden="false" customHeight="false" outlineLevel="0" collapsed="false">
      <c r="C76" s="40"/>
    </row>
    <row r="77" customFormat="false" ht="18" hidden="false" customHeight="false" outlineLevel="0" collapsed="false">
      <c r="C77" s="40"/>
    </row>
    <row r="78" customFormat="false" ht="18" hidden="false" customHeight="false" outlineLevel="0" collapsed="false">
      <c r="C78" s="40"/>
    </row>
    <row r="79" customFormat="false" ht="18" hidden="false" customHeight="false" outlineLevel="0" collapsed="false">
      <c r="C79" s="40"/>
    </row>
    <row r="80" customFormat="false" ht="18" hidden="false" customHeight="false" outlineLevel="0" collapsed="false">
      <c r="C80" s="40"/>
    </row>
    <row r="81" customFormat="false" ht="18" hidden="false" customHeight="false" outlineLevel="0" collapsed="false">
      <c r="C81" s="40"/>
    </row>
    <row r="82" customFormat="false" ht="18" hidden="false" customHeight="false" outlineLevel="0" collapsed="false">
      <c r="C82" s="40"/>
    </row>
    <row r="83" customFormat="false" ht="18" hidden="false" customHeight="false" outlineLevel="0" collapsed="false">
      <c r="C83" s="40"/>
    </row>
    <row r="85" customFormat="false" ht="18" hidden="false" customHeight="false" outlineLevel="0" collapsed="false">
      <c r="C85" s="40"/>
    </row>
    <row r="86" customFormat="false" ht="18" hidden="false" customHeight="false" outlineLevel="0" collapsed="false">
      <c r="C86" s="40"/>
    </row>
    <row r="87" customFormat="false" ht="18" hidden="false" customHeight="false" outlineLevel="0" collapsed="false">
      <c r="C87" s="40"/>
    </row>
    <row r="88" customFormat="false" ht="18" hidden="false" customHeight="false" outlineLevel="0" collapsed="false">
      <c r="C88" s="40"/>
    </row>
    <row r="89" customFormat="false" ht="18" hidden="false" customHeight="false" outlineLevel="0" collapsed="false">
      <c r="C89" s="40"/>
    </row>
    <row r="90" customFormat="false" ht="18" hidden="false" customHeight="false" outlineLevel="0" collapsed="false">
      <c r="C90" s="40"/>
    </row>
    <row r="91" customFormat="false" ht="18" hidden="false" customHeight="false" outlineLevel="0" collapsed="false">
      <c r="C91" s="40"/>
    </row>
    <row r="92" customFormat="false" ht="18" hidden="false" customHeight="false" outlineLevel="0" collapsed="false">
      <c r="C92" s="40"/>
    </row>
    <row r="93" customFormat="false" ht="18" hidden="false" customHeight="false" outlineLevel="0" collapsed="false">
      <c r="C93" s="40"/>
    </row>
    <row r="94" customFormat="false" ht="18" hidden="false" customHeight="false" outlineLevel="0" collapsed="false">
      <c r="C94" s="40"/>
    </row>
    <row r="96" customFormat="false" ht="18" hidden="false" customHeight="false" outlineLevel="0" collapsed="false">
      <c r="C96" s="40"/>
    </row>
    <row r="97" customFormat="false" ht="18" hidden="false" customHeight="false" outlineLevel="0" collapsed="false">
      <c r="C97" s="40"/>
    </row>
    <row r="98" customFormat="false" ht="18" hidden="false" customHeight="false" outlineLevel="0" collapsed="false">
      <c r="C98" s="40"/>
    </row>
    <row r="156" s="2" customFormat="true" ht="18" hidden="false" customHeight="false" outlineLevel="0" collapsed="false">
      <c r="A156" s="37"/>
      <c r="B156" s="38"/>
      <c r="C156" s="39"/>
      <c r="D156" s="37"/>
    </row>
    <row r="157" s="2" customFormat="true" ht="18" hidden="false" customHeight="false" outlineLevel="0" collapsed="false">
      <c r="A157" s="37"/>
      <c r="B157" s="38"/>
      <c r="C157" s="39"/>
      <c r="D157" s="37"/>
    </row>
    <row r="158" s="2" customFormat="true" ht="18" hidden="false" customHeight="false" outlineLevel="0" collapsed="false">
      <c r="A158" s="37"/>
      <c r="B158" s="38"/>
      <c r="C158" s="39"/>
      <c r="D158" s="37"/>
    </row>
    <row r="159" s="2" customFormat="true" ht="18" hidden="false" customHeight="false" outlineLevel="0" collapsed="false">
      <c r="A159" s="37"/>
      <c r="B159" s="38"/>
      <c r="C159" s="39"/>
      <c r="D159" s="37"/>
    </row>
    <row r="160" s="2" customFormat="true" ht="18" hidden="false" customHeight="false" outlineLevel="0" collapsed="false">
      <c r="A160" s="37"/>
      <c r="B160" s="38"/>
      <c r="C160" s="39"/>
      <c r="D160" s="37"/>
    </row>
    <row r="161" s="2" customFormat="true" ht="18" hidden="false" customHeight="false" outlineLevel="0" collapsed="false">
      <c r="A161" s="37"/>
      <c r="B161" s="38"/>
      <c r="C161" s="39"/>
      <c r="D161" s="37"/>
    </row>
    <row r="162" s="2" customFormat="true" ht="18" hidden="false" customHeight="false" outlineLevel="0" collapsed="false">
      <c r="A162" s="37"/>
      <c r="B162" s="38"/>
      <c r="C162" s="39"/>
      <c r="D162" s="37"/>
    </row>
    <row r="163" s="2" customFormat="true" ht="18" hidden="false" customHeight="false" outlineLevel="0" collapsed="false">
      <c r="A163" s="37"/>
      <c r="B163" s="38"/>
      <c r="C163" s="39"/>
      <c r="D163" s="37"/>
    </row>
    <row r="164" s="2" customFormat="true" ht="18" hidden="false" customHeight="false" outlineLevel="0" collapsed="false">
      <c r="A164" s="37"/>
      <c r="B164" s="38"/>
      <c r="C164" s="39"/>
      <c r="D164" s="37"/>
    </row>
    <row r="165" s="2" customFormat="true" ht="18" hidden="false" customHeight="false" outlineLevel="0" collapsed="false">
      <c r="A165" s="37"/>
      <c r="B165" s="38"/>
      <c r="C165" s="39"/>
      <c r="D165" s="37"/>
    </row>
    <row r="166" s="2" customFormat="true" ht="18" hidden="false" customHeight="false" outlineLevel="0" collapsed="false">
      <c r="A166" s="37"/>
      <c r="B166" s="38"/>
      <c r="C166" s="39"/>
      <c r="D166" s="37"/>
    </row>
    <row r="167" s="2" customFormat="true" ht="18" hidden="false" customHeight="false" outlineLevel="0" collapsed="false">
      <c r="A167" s="37"/>
      <c r="B167" s="38"/>
      <c r="C167" s="39"/>
      <c r="D167" s="37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0:34:50Z</dcterms:created>
  <dc:creator>Burns</dc:creator>
  <dc:description/>
  <dc:language>en-US</dc:language>
  <cp:lastModifiedBy>Terry Brennan</cp:lastModifiedBy>
  <cp:lastPrinted>2017-06-22T08:19:28Z</cp:lastPrinted>
  <dcterms:modified xsi:type="dcterms:W3CDTF">2019-08-19T10:14:55Z</dcterms:modified>
  <cp:revision>0</cp:revision>
  <dc:subject/>
  <dc:title/>
</cp:coreProperties>
</file>