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asic result" sheetId="1" state="visible" r:id="rId2"/>
    <sheet name="Result" sheetId="2" state="visible" r:id="rId3"/>
  </sheets>
  <definedNames>
    <definedName function="false" hidden="false" localSheetId="1" name="_xlnm.Print_Area" vbProcedure="false">Result!$A$1:$O$9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9" uniqueCount="611">
  <si>
    <t xml:space="preserve">DULWICH RUNNERS MIDSUMMER RELAYS</t>
  </si>
  <si>
    <t xml:space="preserve">THIS IS A VERY PROVISIONAL SET OF RESULTS</t>
  </si>
  <si>
    <t xml:space="preserve">FINISH LINE ORDER AT END OF EACH STAGE</t>
  </si>
  <si>
    <t xml:space="preserve">nb EACH TEAM IS NOT ON THE SAME ROW</t>
  </si>
  <si>
    <t xml:space="preserve">STAGE 1</t>
  </si>
  <si>
    <t xml:space="preserve">STAGE 2</t>
  </si>
  <si>
    <t xml:space="preserve">FINISH LINE ORDER</t>
  </si>
  <si>
    <t xml:space="preserve">STAGE 3</t>
  </si>
  <si>
    <t xml:space="preserve">POSN</t>
  </si>
  <si>
    <t xml:space="preserve">TEAM</t>
  </si>
  <si>
    <t xml:space="preserve">RUNNER</t>
  </si>
  <si>
    <t xml:space="preserve">TIME</t>
  </si>
  <si>
    <t xml:space="preserve">TIME CUM</t>
  </si>
  <si>
    <t xml:space="preserve">TEAM NAME</t>
  </si>
  <si>
    <t xml:space="preserve">Ed Chuck</t>
  </si>
  <si>
    <t xml:space="preserve">00:04:50</t>
  </si>
  <si>
    <t xml:space="preserve">Lawrence Avery</t>
  </si>
  <si>
    <t xml:space="preserve">00:10:04</t>
  </si>
  <si>
    <t xml:space="preserve">Sean Fitzpatrick</t>
  </si>
  <si>
    <t xml:space="preserve">00:15:05</t>
  </si>
  <si>
    <t xml:space="preserve">SE26.2 PROJECT</t>
  </si>
  <si>
    <t xml:space="preserve">Andy Bond</t>
  </si>
  <si>
    <t xml:space="preserve">00:04:54</t>
  </si>
  <si>
    <t xml:space="preserve">Ed Harper</t>
  </si>
  <si>
    <t xml:space="preserve">00:10:45</t>
  </si>
  <si>
    <t xml:space="preserve">Wayne Lashley</t>
  </si>
  <si>
    <t xml:space="preserve">00:15:58</t>
  </si>
  <si>
    <t xml:space="preserve">WAYNE UNITED</t>
  </si>
  <si>
    <t xml:space="preserve">Peter Lighting</t>
  </si>
  <si>
    <t xml:space="preserve">00:05:01</t>
  </si>
  <si>
    <t xml:space="preserve">Hayley Seddon</t>
  </si>
  <si>
    <t xml:space="preserve">00:10:49</t>
  </si>
  <si>
    <t xml:space="preserve">Joe Farrington-Douglas</t>
  </si>
  <si>
    <t xml:space="preserve">00:16:17</t>
  </si>
  <si>
    <t xml:space="preserve">DULWICH RUNNERS 3</t>
  </si>
  <si>
    <t xml:space="preserve">Olver Bellamy</t>
  </si>
  <si>
    <t xml:space="preserve">00:05:16</t>
  </si>
  <si>
    <t xml:space="preserve">Christina Dimitrov</t>
  </si>
  <si>
    <t xml:space="preserve">00:10:52</t>
  </si>
  <si>
    <t xml:space="preserve">Tom South</t>
  </si>
  <si>
    <t xml:space="preserve">00:16:30</t>
  </si>
  <si>
    <t xml:space="preserve"> DULWICH RUNNERS 2</t>
  </si>
  <si>
    <t xml:space="preserve">Ian Lilley</t>
  </si>
  <si>
    <t xml:space="preserve">00:05:24</t>
  </si>
  <si>
    <t xml:space="preserve">Charlie Lound</t>
  </si>
  <si>
    <t xml:space="preserve">00:10:54</t>
  </si>
  <si>
    <t xml:space="preserve">Kevin Chadwick</t>
  </si>
  <si>
    <t xml:space="preserve">00:16:32</t>
  </si>
  <si>
    <t xml:space="preserve">PECKHAM RYE PARKRUN</t>
  </si>
  <si>
    <t xml:space="preserve">Tom Shakhli</t>
  </si>
  <si>
    <t xml:space="preserve">00:05:25</t>
  </si>
  <si>
    <t xml:space="preserve">Nick Androulidakis</t>
  </si>
  <si>
    <t xml:space="preserve">00:11:11</t>
  </si>
  <si>
    <t xml:space="preserve">Tommy Rushton</t>
  </si>
  <si>
    <t xml:space="preserve">00:16:33</t>
  </si>
  <si>
    <t xml:space="preserve">LONDON CITY A C 2</t>
  </si>
  <si>
    <t xml:space="preserve">Fergus Power</t>
  </si>
  <si>
    <t xml:space="preserve">00:05:26</t>
  </si>
  <si>
    <t xml:space="preserve">Robbie Puddick</t>
  </si>
  <si>
    <t xml:space="preserve">00:11:14</t>
  </si>
  <si>
    <t xml:space="preserve">Joe Twomey</t>
  </si>
  <si>
    <t xml:space="preserve"> DULWICH RUNNERS 5</t>
  </si>
  <si>
    <t xml:space="preserve">Jack Ramm</t>
  </si>
  <si>
    <t xml:space="preserve">00:05:28</t>
  </si>
  <si>
    <t xml:space="preserve">Rob Hollands</t>
  </si>
  <si>
    <t xml:space="preserve">00:11:20</t>
  </si>
  <si>
    <t xml:space="preserve">Rob Yates</t>
  </si>
  <si>
    <t xml:space="preserve">00:16:58</t>
  </si>
  <si>
    <t xml:space="preserve">GRANT KENNEDY</t>
  </si>
  <si>
    <t xml:space="preserve">Tony Tuohy</t>
  </si>
  <si>
    <t xml:space="preserve">00:05:30</t>
  </si>
  <si>
    <t xml:space="preserve">Lucy Elms</t>
  </si>
  <si>
    <t xml:space="preserve">00:11:24</t>
  </si>
  <si>
    <t xml:space="preserve">00:17:29</t>
  </si>
  <si>
    <t xml:space="preserve">DULWICH RUNNERS 4</t>
  </si>
  <si>
    <t xml:space="preserve">Clare Elms</t>
  </si>
  <si>
    <t xml:space="preserve">00:05:33</t>
  </si>
  <si>
    <t xml:space="preserve">Andrea Pickup</t>
  </si>
  <si>
    <t xml:space="preserve">00:11:41</t>
  </si>
  <si>
    <t xml:space="preserve">Chloe Green</t>
  </si>
  <si>
    <t xml:space="preserve">00:17:33</t>
  </si>
  <si>
    <t xml:space="preserve">EVERGREEN ELMS</t>
  </si>
  <si>
    <t xml:space="preserve">Rhodri Harris</t>
  </si>
  <si>
    <t xml:space="preserve">00:05:36</t>
  </si>
  <si>
    <t xml:space="preserve">Joseph Newcombe</t>
  </si>
  <si>
    <t xml:space="preserve">00:11:43</t>
  </si>
  <si>
    <t xml:space="preserve">Hugh Stobart</t>
  </si>
  <si>
    <t xml:space="preserve">00:17:35</t>
  </si>
  <si>
    <t xml:space="preserve">WINDRUSH MEN</t>
  </si>
  <si>
    <t xml:space="preserve">Steve Rolfe</t>
  </si>
  <si>
    <t xml:space="preserve">00:05:40</t>
  </si>
  <si>
    <t xml:space="preserve">Ebe Prill</t>
  </si>
  <si>
    <t xml:space="preserve">00:11:50</t>
  </si>
  <si>
    <t xml:space="preserve">00:17:37</t>
  </si>
  <si>
    <t xml:space="preserve">RUNNING FAST AND SLOW</t>
  </si>
  <si>
    <t xml:space="preserve">Tom Wilson</t>
  </si>
  <si>
    <t xml:space="preserve">00:05:42</t>
  </si>
  <si>
    <t xml:space="preserve">Tristan Kendrick</t>
  </si>
  <si>
    <t xml:space="preserve">00:11:55</t>
  </si>
  <si>
    <t xml:space="preserve">Justin Siderfin</t>
  </si>
  <si>
    <t xml:space="preserve">00:17:56</t>
  </si>
  <si>
    <t xml:space="preserve">DULWICH RUNNERS 6</t>
  </si>
  <si>
    <t xml:space="preserve">Ross Rook</t>
  </si>
  <si>
    <t xml:space="preserve">00:05:47</t>
  </si>
  <si>
    <t xml:space="preserve">Ben Line</t>
  </si>
  <si>
    <t xml:space="preserve">00:12:12</t>
  </si>
  <si>
    <t xml:space="preserve">Josh Hutchings</t>
  </si>
  <si>
    <t xml:space="preserve">00:18:00</t>
  </si>
  <si>
    <t xml:space="preserve">BRC NEWHUTCH</t>
  </si>
  <si>
    <t xml:space="preserve">Grant Kennedy</t>
  </si>
  <si>
    <t xml:space="preserve">00:05:49</t>
  </si>
  <si>
    <t xml:space="preserve">Sonny Pickering</t>
  </si>
  <si>
    <t xml:space="preserve">00:12:15</t>
  </si>
  <si>
    <t xml:space="preserve">Stewart Dabin</t>
  </si>
  <si>
    <t xml:space="preserve">00:18:03</t>
  </si>
  <si>
    <t xml:space="preserve">VELOCIMAX</t>
  </si>
  <si>
    <t xml:space="preserve">Grzegorz Galezia</t>
  </si>
  <si>
    <t xml:space="preserve">00:05:51</t>
  </si>
  <si>
    <t xml:space="preserve">Alex  Singuolden</t>
  </si>
  <si>
    <t xml:space="preserve">00:12:16</t>
  </si>
  <si>
    <t xml:space="preserve">Matt David</t>
  </si>
  <si>
    <t xml:space="preserve">00:18:06</t>
  </si>
  <si>
    <t xml:space="preserve">KENT AC 12</t>
  </si>
  <si>
    <t xml:space="preserve">David Devlin</t>
  </si>
  <si>
    <t xml:space="preserve">Marta Miaskiewicz</t>
  </si>
  <si>
    <t xml:space="preserve">00:12:17</t>
  </si>
  <si>
    <t xml:space="preserve">Ellis Mizen</t>
  </si>
  <si>
    <t xml:space="preserve">00:18:09</t>
  </si>
  <si>
    <t xml:space="preserve">KENT AC 11</t>
  </si>
  <si>
    <t xml:space="preserve">Paul Crompton</t>
  </si>
  <si>
    <t xml:space="preserve">00:05:52</t>
  </si>
  <si>
    <t xml:space="preserve">Craig Williamson</t>
  </si>
  <si>
    <t xml:space="preserve">00:12:18</t>
  </si>
  <si>
    <t xml:space="preserve">Des Crinion</t>
  </si>
  <si>
    <t xml:space="preserve">00:18:12</t>
  </si>
  <si>
    <t xml:space="preserve">EU SUPERSTARS</t>
  </si>
  <si>
    <t xml:space="preserve">Christina Pennock</t>
  </si>
  <si>
    <t xml:space="preserve">00:05:53</t>
  </si>
  <si>
    <t xml:space="preserve">Conan D'Arcy</t>
  </si>
  <si>
    <t xml:space="preserve">00:12:21</t>
  </si>
  <si>
    <t xml:space="preserve">Steve Daley</t>
  </si>
  <si>
    <t xml:space="preserve">00:18:30</t>
  </si>
  <si>
    <t xml:space="preserve">BRC WILKLEY WILLIAMSON</t>
  </si>
  <si>
    <t xml:space="preserve">Matthew Cooke</t>
  </si>
  <si>
    <t xml:space="preserve">00:05:54</t>
  </si>
  <si>
    <t xml:space="preserve">Andrew Bowmer</t>
  </si>
  <si>
    <t xml:space="preserve">James Moss</t>
  </si>
  <si>
    <t xml:space="preserve">00:18:33</t>
  </si>
  <si>
    <t xml:space="preserve">MOTHERBOARD</t>
  </si>
  <si>
    <t xml:space="preserve">Tom Moseley</t>
  </si>
  <si>
    <t xml:space="preserve">00:05:55</t>
  </si>
  <si>
    <t xml:space="preserve">Andrew Firth</t>
  </si>
  <si>
    <t xml:space="preserve">00:12:27</t>
  </si>
  <si>
    <t xml:space="preserve">Ellie Osmond</t>
  </si>
  <si>
    <t xml:space="preserve">00:18:36</t>
  </si>
  <si>
    <t xml:space="preserve">THE OSMONDS</t>
  </si>
  <si>
    <t xml:space="preserve">Olly Osmond</t>
  </si>
  <si>
    <t xml:space="preserve">00:05:56</t>
  </si>
  <si>
    <t xml:space="preserve">Jean-Philippe Bournas</t>
  </si>
  <si>
    <t xml:space="preserve">00:12:31</t>
  </si>
  <si>
    <t xml:space="preserve">Andrew Bladon</t>
  </si>
  <si>
    <t xml:space="preserve">00:18:37</t>
  </si>
  <si>
    <t xml:space="preserve">NATURAL ATHLETES</t>
  </si>
  <si>
    <t xml:space="preserve">Gilles Burford</t>
  </si>
  <si>
    <t xml:space="preserve">00:05:59</t>
  </si>
  <si>
    <t xml:space="preserve">John English</t>
  </si>
  <si>
    <t xml:space="preserve">00:12:32</t>
  </si>
  <si>
    <t xml:space="preserve">Alan Venning</t>
  </si>
  <si>
    <t xml:space="preserve">00:18:38</t>
  </si>
  <si>
    <t xml:space="preserve">LONDON CITY A C 3</t>
  </si>
  <si>
    <t xml:space="preserve">Gary Boodhna</t>
  </si>
  <si>
    <t xml:space="preserve">00:06:00</t>
  </si>
  <si>
    <t xml:space="preserve">Sandra Marie</t>
  </si>
  <si>
    <t xml:space="preserve">00:12:33</t>
  </si>
  <si>
    <t xml:space="preserve">Sahil Dutta</t>
  </si>
  <si>
    <t xml:space="preserve">00:18:39</t>
  </si>
  <si>
    <t xml:space="preserve">THE RUNOUTS</t>
  </si>
  <si>
    <t xml:space="preserve">Adam Scorer</t>
  </si>
  <si>
    <t xml:space="preserve">00:06:03</t>
  </si>
  <si>
    <t xml:space="preserve">Alan Curtis</t>
  </si>
  <si>
    <t xml:space="preserve">00:12:34</t>
  </si>
  <si>
    <t xml:space="preserve">Craig Philips</t>
  </si>
  <si>
    <t xml:space="preserve">00:18:43</t>
  </si>
  <si>
    <t xml:space="preserve">KENT AC 10</t>
  </si>
  <si>
    <t xml:space="preserve">Haydn Griffiths</t>
  </si>
  <si>
    <t xml:space="preserve">00:06:05</t>
  </si>
  <si>
    <t xml:space="preserve">David Batten</t>
  </si>
  <si>
    <t xml:space="preserve">00:12:38</t>
  </si>
  <si>
    <t xml:space="preserve">Matt Brown</t>
  </si>
  <si>
    <t xml:space="preserve">00:18:59</t>
  </si>
  <si>
    <t xml:space="preserve">THE GIPSY HEELS</t>
  </si>
  <si>
    <t xml:space="preserve">Mark Breslin</t>
  </si>
  <si>
    <t xml:space="preserve">Jamie Edmondson</t>
  </si>
  <si>
    <t xml:space="preserve">00:12:39</t>
  </si>
  <si>
    <t xml:space="preserve">Caoimhe Nic Fhogartaigh</t>
  </si>
  <si>
    <t xml:space="preserve">00:19:01</t>
  </si>
  <si>
    <t xml:space="preserve">LONDON CITY A C 5</t>
  </si>
  <si>
    <t xml:space="preserve">Oli Perrins</t>
  </si>
  <si>
    <t xml:space="preserve">00:06:06</t>
  </si>
  <si>
    <t xml:space="preserve">Juliet Brun</t>
  </si>
  <si>
    <t xml:space="preserve">00:12:43</t>
  </si>
  <si>
    <t xml:space="preserve">Nicholas Hinde</t>
  </si>
  <si>
    <t xml:space="preserve">00:19:10</t>
  </si>
  <si>
    <t xml:space="preserve">LONDON CITY A C 6</t>
  </si>
  <si>
    <t xml:space="preserve">Ben Pritchard</t>
  </si>
  <si>
    <t xml:space="preserve">00:06:07</t>
  </si>
  <si>
    <t xml:space="preserve">Sam Osmond</t>
  </si>
  <si>
    <t xml:space="preserve">00:12:44</t>
  </si>
  <si>
    <t xml:space="preserve">Louise Maignan</t>
  </si>
  <si>
    <t xml:space="preserve">00:19:23</t>
  </si>
  <si>
    <t xml:space="preserve">TURNEY TERRIERS</t>
  </si>
  <si>
    <t xml:space="preserve">Joe English</t>
  </si>
  <si>
    <t xml:space="preserve">00:06:09</t>
  </si>
  <si>
    <t xml:space="preserve">Ed Osborne</t>
  </si>
  <si>
    <t xml:space="preserve">00:12:48</t>
  </si>
  <si>
    <t xml:space="preserve">Andy Regan</t>
  </si>
  <si>
    <t xml:space="preserve">00:19:25</t>
  </si>
  <si>
    <t xml:space="preserve">BRC REGBORNE</t>
  </si>
  <si>
    <t xml:space="preserve">Zac Rabanal-Hunt</t>
  </si>
  <si>
    <t xml:space="preserve">00:06:11</t>
  </si>
  <si>
    <t xml:space="preserve">Amelia English</t>
  </si>
  <si>
    <t xml:space="preserve">00:12:49</t>
  </si>
  <si>
    <t xml:space="preserve">Mark Read</t>
  </si>
  <si>
    <t xml:space="preserve">00:19:30</t>
  </si>
  <si>
    <t xml:space="preserve">SCRAMBLED LEGS</t>
  </si>
  <si>
    <t xml:space="preserve">Martin Cordiner</t>
  </si>
  <si>
    <t xml:space="preserve">00:06:12</t>
  </si>
  <si>
    <t xml:space="preserve">Eleanor Simmons</t>
  </si>
  <si>
    <t xml:space="preserve">00:12:51</t>
  </si>
  <si>
    <t xml:space="preserve">Lucy Clapp</t>
  </si>
  <si>
    <t xml:space="preserve">00:19:32</t>
  </si>
  <si>
    <t xml:space="preserve">BEATLES BELLES</t>
  </si>
  <si>
    <t xml:space="preserve">Ashleigh Johnson</t>
  </si>
  <si>
    <t xml:space="preserve">00:06:13</t>
  </si>
  <si>
    <t xml:space="preserve">Rebecca Schulleri</t>
  </si>
  <si>
    <t xml:space="preserve">00:12:52</t>
  </si>
  <si>
    <t xml:space="preserve">Kamila Kropatwa</t>
  </si>
  <si>
    <t xml:space="preserve">00:19:33</t>
  </si>
  <si>
    <t xml:space="preserve">PBwUK</t>
  </si>
  <si>
    <t xml:space="preserve">Chris Moore</t>
  </si>
  <si>
    <t xml:space="preserve">00:06:14</t>
  </si>
  <si>
    <t xml:space="preserve">Les Cochrane</t>
  </si>
  <si>
    <t xml:space="preserve">00:12:53</t>
  </si>
  <si>
    <t xml:space="preserve">Fiona campbell</t>
  </si>
  <si>
    <t xml:space="preserve">00:19:34</t>
  </si>
  <si>
    <t xml:space="preserve">TEAM CRC</t>
  </si>
  <si>
    <t xml:space="preserve">Lin Skinner</t>
  </si>
  <si>
    <t xml:space="preserve">00:06:15</t>
  </si>
  <si>
    <t xml:space="preserve">Toby Bond</t>
  </si>
  <si>
    <t xml:space="preserve">00:12:54</t>
  </si>
  <si>
    <t xml:space="preserve">Alex Bond</t>
  </si>
  <si>
    <t xml:space="preserve">00:19:38</t>
  </si>
  <si>
    <t xml:space="preserve">S-FACTOR</t>
  </si>
  <si>
    <t xml:space="preserve">Adam Taylor</t>
  </si>
  <si>
    <t xml:space="preserve">00:06:17</t>
  </si>
  <si>
    <t xml:space="preserve">Eric Glover</t>
  </si>
  <si>
    <t xml:space="preserve">00:12:59</t>
  </si>
  <si>
    <t xml:space="preserve">Jonathan Whittaker</t>
  </si>
  <si>
    <t xml:space="preserve">00:19:40</t>
  </si>
  <si>
    <t xml:space="preserve">NEW CITY CHASERS</t>
  </si>
  <si>
    <t xml:space="preserve">Audinga Andruskeviciute</t>
  </si>
  <si>
    <t xml:space="preserve">00:06:18</t>
  </si>
  <si>
    <t xml:space="preserve">Nathan westgarth</t>
  </si>
  <si>
    <t xml:space="preserve">00:13:01</t>
  </si>
  <si>
    <t xml:space="preserve">David Oliver</t>
  </si>
  <si>
    <t xml:space="preserve">00:19:42</t>
  </si>
  <si>
    <t xml:space="preserve">BRC OLBAUGHMEW</t>
  </si>
  <si>
    <t xml:space="preserve">Nolan Wilkens</t>
  </si>
  <si>
    <t xml:space="preserve">00:06:19</t>
  </si>
  <si>
    <t xml:space="preserve">Graham Pritchard</t>
  </si>
  <si>
    <t xml:space="preserve">00:13:06</t>
  </si>
  <si>
    <t xml:space="preserve">Michael de Guzman</t>
  </si>
  <si>
    <t xml:space="preserve">SD2</t>
  </si>
  <si>
    <t xml:space="preserve">Jack Davidson</t>
  </si>
  <si>
    <t xml:space="preserve">00:06:20</t>
  </si>
  <si>
    <t xml:space="preserve">Kristina Moeller</t>
  </si>
  <si>
    <t xml:space="preserve">00:13:09</t>
  </si>
  <si>
    <t xml:space="preserve">James Grisbrook</t>
  </si>
  <si>
    <t xml:space="preserve">00:19:45</t>
  </si>
  <si>
    <t xml:space="preserve">DWIAR IS SORRY</t>
  </si>
  <si>
    <t xml:space="preserve">Fay Robertson</t>
  </si>
  <si>
    <t xml:space="preserve">00:06:21</t>
  </si>
  <si>
    <t xml:space="preserve">Xavi Rabanal-Hunt</t>
  </si>
  <si>
    <t xml:space="preserve">00:13:16</t>
  </si>
  <si>
    <t xml:space="preserve">Hugh Balfour</t>
  </si>
  <si>
    <t xml:space="preserve">00:19:49</t>
  </si>
  <si>
    <t xml:space="preserve">JOE'S BOYS</t>
  </si>
  <si>
    <t xml:space="preserve">Tom Panton</t>
  </si>
  <si>
    <t xml:space="preserve">00:06:22</t>
  </si>
  <si>
    <t xml:space="preserve">Richard Hayes</t>
  </si>
  <si>
    <t xml:space="preserve">00:13:21</t>
  </si>
  <si>
    <t xml:space="preserve">Tara Gale</t>
  </si>
  <si>
    <t xml:space="preserve">00:20:00</t>
  </si>
  <si>
    <t xml:space="preserve">LONDON CITY A C 1</t>
  </si>
  <si>
    <t xml:space="preserve">Martin Kelsen</t>
  </si>
  <si>
    <t xml:space="preserve">00:06:23</t>
  </si>
  <si>
    <t xml:space="preserve">Patrick Baughan</t>
  </si>
  <si>
    <t xml:space="preserve">00:13:24</t>
  </si>
  <si>
    <t xml:space="preserve">Pearl Pickering</t>
  </si>
  <si>
    <t xml:space="preserve">00:20:01</t>
  </si>
  <si>
    <t xml:space="preserve">FAMILY PICKERING</t>
  </si>
  <si>
    <t xml:space="preserve">Ellie Riley</t>
  </si>
  <si>
    <t xml:space="preserve">00:06:24</t>
  </si>
  <si>
    <t xml:space="preserve">Sarah Rouding</t>
  </si>
  <si>
    <t xml:space="preserve">00:13:25</t>
  </si>
  <si>
    <t xml:space="preserve">John Smart</t>
  </si>
  <si>
    <t xml:space="preserve">00:20:04</t>
  </si>
  <si>
    <t xml:space="preserve">THE MAIGNAN SISTERS</t>
  </si>
  <si>
    <t xml:space="preserve">Rory Webster</t>
  </si>
  <si>
    <t xml:space="preserve">00:06:25</t>
  </si>
  <si>
    <t xml:space="preserve">Bob Bell</t>
  </si>
  <si>
    <t xml:space="preserve">00:13:26</t>
  </si>
  <si>
    <t xml:space="preserve">Steve Williams</t>
  </si>
  <si>
    <t xml:space="preserve">00:20:08</t>
  </si>
  <si>
    <t xml:space="preserve">DULWICH HASBEENS</t>
  </si>
  <si>
    <t xml:space="preserve">Elena Oliphant</t>
  </si>
  <si>
    <t xml:space="preserve">00:06:26</t>
  </si>
  <si>
    <t xml:space="preserve">Nick Sutcliffe</t>
  </si>
  <si>
    <t xml:space="preserve">00:13:28</t>
  </si>
  <si>
    <t xml:space="preserve">Holly Jones</t>
  </si>
  <si>
    <t xml:space="preserve">00:20:09</t>
  </si>
  <si>
    <t xml:space="preserve">NO NO NO</t>
  </si>
  <si>
    <t xml:space="preserve">Michelle Lennon</t>
  </si>
  <si>
    <t xml:space="preserve">00:06:33</t>
  </si>
  <si>
    <t xml:space="preserve">Steph Williams</t>
  </si>
  <si>
    <t xml:space="preserve">00:13:29</t>
  </si>
  <si>
    <t xml:space="preserve">Tim Sharp</t>
  </si>
  <si>
    <t xml:space="preserve">00:20:11</t>
  </si>
  <si>
    <t xml:space="preserve">TUC TUCS</t>
  </si>
  <si>
    <t xml:space="preserve">Helen Lister</t>
  </si>
  <si>
    <t xml:space="preserve">00:06:34</t>
  </si>
  <si>
    <t xml:space="preserve">Joe Brady</t>
  </si>
  <si>
    <t xml:space="preserve">00:13:31</t>
  </si>
  <si>
    <t xml:space="preserve">Scott Williams</t>
  </si>
  <si>
    <t xml:space="preserve">00:20:14</t>
  </si>
  <si>
    <t xml:space="preserve">PENGE CYCLE CLUB</t>
  </si>
  <si>
    <t xml:space="preserve">Tom Ross</t>
  </si>
  <si>
    <t xml:space="preserve">00:06:36</t>
  </si>
  <si>
    <t xml:space="preserve">M J G Jefferson</t>
  </si>
  <si>
    <t xml:space="preserve">00:13:32</t>
  </si>
  <si>
    <t xml:space="preserve">David Lee</t>
  </si>
  <si>
    <t xml:space="preserve">00:20:23</t>
  </si>
  <si>
    <t xml:space="preserve">WINDRUSH WOMEN</t>
  </si>
  <si>
    <t xml:space="preserve">Belinda Cottrill</t>
  </si>
  <si>
    <t xml:space="preserve">00:06:37</t>
  </si>
  <si>
    <t xml:space="preserve">Alex Beeson</t>
  </si>
  <si>
    <t xml:space="preserve">00:13:34</t>
  </si>
  <si>
    <t xml:space="preserve">Matt Hunt</t>
  </si>
  <si>
    <t xml:space="preserve">00:20:34</t>
  </si>
  <si>
    <t xml:space="preserve">THE RABANAL-HUNTS</t>
  </si>
  <si>
    <t xml:space="preserve">Mike Mann</t>
  </si>
  <si>
    <t xml:space="preserve">00:06:40</t>
  </si>
  <si>
    <t xml:space="preserve"> Seamus</t>
  </si>
  <si>
    <t xml:space="preserve">00:13:37</t>
  </si>
  <si>
    <t xml:space="preserve">Damien Helleboid</t>
  </si>
  <si>
    <t xml:space="preserve">00:20:36</t>
  </si>
  <si>
    <t xml:space="preserve">SERPENTINE</t>
  </si>
  <si>
    <t xml:space="preserve">Emma Ibell</t>
  </si>
  <si>
    <t xml:space="preserve">00:06:43</t>
  </si>
  <si>
    <t xml:space="preserve">Lynda Cameron</t>
  </si>
  <si>
    <t xml:space="preserve">00:13:45</t>
  </si>
  <si>
    <t xml:space="preserve">Alice Aniello</t>
  </si>
  <si>
    <t xml:space="preserve">00:20:39</t>
  </si>
  <si>
    <t xml:space="preserve">LONDON CITY A C 4</t>
  </si>
  <si>
    <t xml:space="preserve">Anastasia Bligh</t>
  </si>
  <si>
    <t xml:space="preserve">00:06:47</t>
  </si>
  <si>
    <t xml:space="preserve">Rachel Lynn</t>
  </si>
  <si>
    <t xml:space="preserve">00:13:49</t>
  </si>
  <si>
    <t xml:space="preserve">Alex Loftus</t>
  </si>
  <si>
    <t xml:space="preserve">00:20:52</t>
  </si>
  <si>
    <t xml:space="preserve">THE TROCADERO TRICKSTERS</t>
  </si>
  <si>
    <t xml:space="preserve">Kaleigh Jones</t>
  </si>
  <si>
    <t xml:space="preserve">00:06:48</t>
  </si>
  <si>
    <t xml:space="preserve">Zamir Vilah</t>
  </si>
  <si>
    <t xml:space="preserve">00:13:51</t>
  </si>
  <si>
    <t xml:space="preserve">Oliver Bottle</t>
  </si>
  <si>
    <t xml:space="preserve">00:21:07</t>
  </si>
  <si>
    <t xml:space="preserve">BOBBLE</t>
  </si>
  <si>
    <t xml:space="preserve">Aurelia Osborne</t>
  </si>
  <si>
    <t xml:space="preserve">00:06:50</t>
  </si>
  <si>
    <t xml:space="preserve">Gaby Drinkwater</t>
  </si>
  <si>
    <t xml:space="preserve">00:14:09</t>
  </si>
  <si>
    <t xml:space="preserve">Joseph Oakley</t>
  </si>
  <si>
    <t xml:space="preserve">00:21:15</t>
  </si>
  <si>
    <t xml:space="preserve">EVEN STEVENS</t>
  </si>
  <si>
    <t xml:space="preserve">Alex Collinson</t>
  </si>
  <si>
    <t xml:space="preserve">00:06:51</t>
  </si>
  <si>
    <t xml:space="preserve">Alex Stevens</t>
  </si>
  <si>
    <t xml:space="preserve">00:14:10</t>
  </si>
  <si>
    <t xml:space="preserve">Chris Dyke</t>
  </si>
  <si>
    <t xml:space="preserve">00:21:22</t>
  </si>
  <si>
    <t xml:space="preserve">IGGY POPS</t>
  </si>
  <si>
    <t xml:space="preserve">Pat Huggins</t>
  </si>
  <si>
    <t xml:space="preserve">00:06:52</t>
  </si>
  <si>
    <t xml:space="preserve">Richard Selway</t>
  </si>
  <si>
    <t xml:space="preserve">00:14:11</t>
  </si>
  <si>
    <t xml:space="preserve">Ieuan ap Rees</t>
  </si>
  <si>
    <t xml:space="preserve">00:21:27</t>
  </si>
  <si>
    <t xml:space="preserve">CAMBRIDGE OLD GRAMMARIANS</t>
  </si>
  <si>
    <t xml:space="preserve">Monica Fisk</t>
  </si>
  <si>
    <t xml:space="preserve">00:06:53</t>
  </si>
  <si>
    <t xml:space="preserve">Matthew Hickson</t>
  </si>
  <si>
    <t xml:space="preserve">00:14:19</t>
  </si>
  <si>
    <t xml:space="preserve">Lech Lepkowski</t>
  </si>
  <si>
    <t xml:space="preserve">00:21:30</t>
  </si>
  <si>
    <t xml:space="preserve">SD1</t>
  </si>
  <si>
    <t xml:space="preserve">Alice Wilson</t>
  </si>
  <si>
    <t xml:space="preserve">00:06:54</t>
  </si>
  <si>
    <t xml:space="preserve">Karen Hancock</t>
  </si>
  <si>
    <t xml:space="preserve">00:14:21</t>
  </si>
  <si>
    <t xml:space="preserve">Ben Calascione</t>
  </si>
  <si>
    <t xml:space="preserve">00:21:36</t>
  </si>
  <si>
    <t xml:space="preserve">BRC CHINDS</t>
  </si>
  <si>
    <t xml:space="preserve">Hugh French</t>
  </si>
  <si>
    <t xml:space="preserve">00:06:55</t>
  </si>
  <si>
    <t xml:space="preserve">Kate Bell</t>
  </si>
  <si>
    <t xml:space="preserve">00:14:24</t>
  </si>
  <si>
    <t xml:space="preserve">Mark Muffett</t>
  </si>
  <si>
    <t xml:space="preserve">00:21:38</t>
  </si>
  <si>
    <t xml:space="preserve">MIDSUMMER NIGHT DREAMERS</t>
  </si>
  <si>
    <t xml:space="preserve">Colin Frith</t>
  </si>
  <si>
    <t xml:space="preserve">00:06:56</t>
  </si>
  <si>
    <t xml:space="preserve">Marco Del Carlo</t>
  </si>
  <si>
    <t xml:space="preserve">00:14:31</t>
  </si>
  <si>
    <t xml:space="preserve">Lisa Rabanal</t>
  </si>
  <si>
    <t xml:space="preserve">00:21:42</t>
  </si>
  <si>
    <t xml:space="preserve">LITTLE BLUE PILLS</t>
  </si>
  <si>
    <t xml:space="preserve">Katie Calascione</t>
  </si>
  <si>
    <t xml:space="preserve">00:06:57</t>
  </si>
  <si>
    <t xml:space="preserve">Teresa Northey</t>
  </si>
  <si>
    <t xml:space="preserve">00:14:35</t>
  </si>
  <si>
    <t xml:space="preserve">00:21:45</t>
  </si>
  <si>
    <t xml:space="preserve">DULWICH RUNNERS 7</t>
  </si>
  <si>
    <t xml:space="preserve">Alex Dwiar</t>
  </si>
  <si>
    <t xml:space="preserve">00:06:58</t>
  </si>
  <si>
    <t xml:space="preserve">Rosa Lumsden</t>
  </si>
  <si>
    <t xml:space="preserve">00:14:37</t>
  </si>
  <si>
    <t xml:space="preserve">Mary Loftus</t>
  </si>
  <si>
    <t xml:space="preserve">00:21:51</t>
  </si>
  <si>
    <t xml:space="preserve">GILL JOHNSON</t>
  </si>
  <si>
    <t xml:space="preserve">Kam Gill</t>
  </si>
  <si>
    <t xml:space="preserve">00:06:59</t>
  </si>
  <si>
    <t xml:space="preserve">Carol Tsang</t>
  </si>
  <si>
    <t xml:space="preserve">00:14:43</t>
  </si>
  <si>
    <t xml:space="preserve">Georgina Selway</t>
  </si>
  <si>
    <t xml:space="preserve">00:22:06</t>
  </si>
  <si>
    <t xml:space="preserve">BRC SELCOAK</t>
  </si>
  <si>
    <t xml:space="preserve">Suzannah Kinsella</t>
  </si>
  <si>
    <t xml:space="preserve">00:07:00</t>
  </si>
  <si>
    <t xml:space="preserve">Guy Hallifax</t>
  </si>
  <si>
    <t xml:space="preserve">00:14:44</t>
  </si>
  <si>
    <t xml:space="preserve">Peter Fisher</t>
  </si>
  <si>
    <t xml:space="preserve">00:22:07</t>
  </si>
  <si>
    <t xml:space="preserve">RUN LIKE THE WINDED</t>
  </si>
  <si>
    <t xml:space="preserve">Arec Kouridarjian</t>
  </si>
  <si>
    <t xml:space="preserve">00:07:02</t>
  </si>
  <si>
    <t xml:space="preserve">Andy Hinds</t>
  </si>
  <si>
    <t xml:space="preserve">00:14:48</t>
  </si>
  <si>
    <t xml:space="preserve">Romain Daly-Gourdialsing</t>
  </si>
  <si>
    <t xml:space="preserve">00:22:18</t>
  </si>
  <si>
    <t xml:space="preserve">BONBON YUM YUM</t>
  </si>
  <si>
    <t xml:space="preserve">Martin Double</t>
  </si>
  <si>
    <t xml:space="preserve">00:07:04</t>
  </si>
  <si>
    <t xml:space="preserve">Abbie Bottle</t>
  </si>
  <si>
    <t xml:space="preserve">00:14:55</t>
  </si>
  <si>
    <t xml:space="preserve">Raffi French</t>
  </si>
  <si>
    <t xml:space="preserve">00:22:37</t>
  </si>
  <si>
    <t xml:space="preserve">THE PANTHERS</t>
  </si>
  <si>
    <t xml:space="preserve">Christina Marroni</t>
  </si>
  <si>
    <t xml:space="preserve">00:07:11</t>
  </si>
  <si>
    <t xml:space="preserve">Melissa Allwork</t>
  </si>
  <si>
    <t xml:space="preserve">00:15:00</t>
  </si>
  <si>
    <t xml:space="preserve">Jenny Ross</t>
  </si>
  <si>
    <t xml:space="preserve">00:22:41</t>
  </si>
  <si>
    <t xml:space="preserve">PECKHAM DOGS</t>
  </si>
  <si>
    <t xml:space="preserve">Jim Phelan</t>
  </si>
  <si>
    <t xml:space="preserve">00:07:12</t>
  </si>
  <si>
    <t xml:space="preserve">Claudia Carrington King</t>
  </si>
  <si>
    <t xml:space="preserve">00:15:03</t>
  </si>
  <si>
    <t xml:space="preserve">Tom Wallace</t>
  </si>
  <si>
    <t xml:space="preserve">00:22:45</t>
  </si>
  <si>
    <t xml:space="preserve">PECKHAM STROLLERS</t>
  </si>
  <si>
    <t xml:space="preserve">Gayle Burgoyne</t>
  </si>
  <si>
    <t xml:space="preserve">00:07:14</t>
  </si>
  <si>
    <t xml:space="preserve">Adam Daly-Gourdialsing</t>
  </si>
  <si>
    <t xml:space="preserve">00:15:11</t>
  </si>
  <si>
    <t xml:space="preserve">   Anthony Hayes</t>
  </si>
  <si>
    <t xml:space="preserve">00:22:52</t>
  </si>
  <si>
    <t xml:space="preserve">TUC CCD</t>
  </si>
  <si>
    <t xml:space="preserve">Jules Anderson</t>
  </si>
  <si>
    <t xml:space="preserve">00:07:16</t>
  </si>
  <si>
    <t xml:space="preserve">Chris Balmer</t>
  </si>
  <si>
    <t xml:space="preserve">00:15:22</t>
  </si>
  <si>
    <t xml:space="preserve">00:22:54</t>
  </si>
  <si>
    <t xml:space="preserve">TUC TUCS TOO</t>
  </si>
  <si>
    <t xml:space="preserve">Lara Mifsud-Bonici</t>
  </si>
  <si>
    <t xml:space="preserve">00:07:22</t>
  </si>
  <si>
    <t xml:space="preserve">Scott Gilfilian</t>
  </si>
  <si>
    <t xml:space="preserve">00:15:33</t>
  </si>
  <si>
    <t xml:space="preserve">Gemma Summer</t>
  </si>
  <si>
    <t xml:space="preserve">00:23:16</t>
  </si>
  <si>
    <t xml:space="preserve">DELIGHTED OF TUNBRIDGE WELLS</t>
  </si>
  <si>
    <t xml:space="preserve">Julie Letts</t>
  </si>
  <si>
    <t xml:space="preserve">00:07:24</t>
  </si>
  <si>
    <t xml:space="preserve">Lianne Warnell</t>
  </si>
  <si>
    <t xml:space="preserve">00:15:39</t>
  </si>
  <si>
    <t xml:space="preserve">George Williams</t>
  </si>
  <si>
    <t xml:space="preserve">00:23:21</t>
  </si>
  <si>
    <t xml:space="preserve">PENGE-U-LEMS</t>
  </si>
  <si>
    <t xml:space="preserve">Olivia Del Carlo</t>
  </si>
  <si>
    <t xml:space="preserve">00:07:29</t>
  </si>
  <si>
    <t xml:space="preserve">Emma Roberts</t>
  </si>
  <si>
    <t xml:space="preserve">00:15:43</t>
  </si>
  <si>
    <t xml:space="preserve">Barrie John Nicholls</t>
  </si>
  <si>
    <t xml:space="preserve">00:23:25</t>
  </si>
  <si>
    <t xml:space="preserve">TEAM LA SANTA</t>
  </si>
  <si>
    <t xml:space="preserve">Bruno Winter-Woodfield</t>
  </si>
  <si>
    <t xml:space="preserve">00:07:32</t>
  </si>
  <si>
    <t xml:space="preserve">Polly Walker</t>
  </si>
  <si>
    <t xml:space="preserve">00:15:47</t>
  </si>
  <si>
    <t xml:space="preserve">Vicky Gashe</t>
  </si>
  <si>
    <t xml:space="preserve">00:23:42</t>
  </si>
  <si>
    <t xml:space="preserve">THE FAST AND THE SPURIOUS</t>
  </si>
  <si>
    <t xml:space="preserve">Niamh Mhaoleoin</t>
  </si>
  <si>
    <t xml:space="preserve">00:07:36</t>
  </si>
  <si>
    <t xml:space="preserve">Paul Keating</t>
  </si>
  <si>
    <t xml:space="preserve">00:15:56</t>
  </si>
  <si>
    <t xml:space="preserve">Lawrie Greenwood</t>
  </si>
  <si>
    <t xml:space="preserve">00:24:16</t>
  </si>
  <si>
    <t xml:space="preserve">THE THREE MUSKETEERS</t>
  </si>
  <si>
    <t xml:space="preserve">Ann-Marie Stevens</t>
  </si>
  <si>
    <t xml:space="preserve">00:07:41</t>
  </si>
  <si>
    <t xml:space="preserve">00:15:57</t>
  </si>
  <si>
    <t xml:space="preserve">Sarah Thorniley</t>
  </si>
  <si>
    <t xml:space="preserve">00:24:46</t>
  </si>
  <si>
    <t xml:space="preserve">JEAN'S DREAM TEAM</t>
  </si>
  <si>
    <t xml:space="preserve">Emma Coakley</t>
  </si>
  <si>
    <t xml:space="preserve">00:07:43</t>
  </si>
  <si>
    <t xml:space="preserve">Lucian Lumsden</t>
  </si>
  <si>
    <t xml:space="preserve">00:16:14</t>
  </si>
  <si>
    <t xml:space="preserve">Claire Barnard</t>
  </si>
  <si>
    <t xml:space="preserve">00:24:48</t>
  </si>
  <si>
    <t xml:space="preserve">DULWICH RUNNERS 9</t>
  </si>
  <si>
    <t xml:space="preserve">Lindsey Annable</t>
  </si>
  <si>
    <t xml:space="preserve">00:07:49</t>
  </si>
  <si>
    <t xml:space="preserve">Annalisa Camozzi</t>
  </si>
  <si>
    <t xml:space="preserve">00:16:15</t>
  </si>
  <si>
    <t xml:space="preserve">Sue Corcoran</t>
  </si>
  <si>
    <t xml:space="preserve">00:25:19</t>
  </si>
  <si>
    <t xml:space="preserve">HOT OFF THE INJURY BENCH</t>
  </si>
  <si>
    <t xml:space="preserve">Jane Boothroyd</t>
  </si>
  <si>
    <t xml:space="preserve">00:07:50</t>
  </si>
  <si>
    <t xml:space="preserve">Sue Learoyd</t>
  </si>
  <si>
    <t xml:space="preserve">00:16:25</t>
  </si>
  <si>
    <t xml:space="preserve">Fiona Judd</t>
  </si>
  <si>
    <t xml:space="preserve">00:25:22</t>
  </si>
  <si>
    <t xml:space="preserve">SATURDAY MORNING FEVER</t>
  </si>
  <si>
    <t xml:space="preserve">Sharon Erdman</t>
  </si>
  <si>
    <t xml:space="preserve">00:08:08</t>
  </si>
  <si>
    <t xml:space="preserve">Karina Burrowes</t>
  </si>
  <si>
    <t xml:space="preserve">00:16:49</t>
  </si>
  <si>
    <t xml:space="preserve">00:25:41</t>
  </si>
  <si>
    <t xml:space="preserve">DOIN' IT RIGHT</t>
  </si>
  <si>
    <t xml:space="preserve">Jean Keen</t>
  </si>
  <si>
    <t xml:space="preserve">00:08:20</t>
  </si>
  <si>
    <t xml:space="preserve">Ollie Longworth</t>
  </si>
  <si>
    <t xml:space="preserve">00:17:00</t>
  </si>
  <si>
    <t xml:space="preserve">Brigit Brown</t>
  </si>
  <si>
    <t xml:space="preserve">00:26:25</t>
  </si>
  <si>
    <t xml:space="preserve">CRYSTAL PALACE TROOPERS</t>
  </si>
  <si>
    <t xml:space="preserve">Mel Taylor</t>
  </si>
  <si>
    <t xml:space="preserve">00:08:27</t>
  </si>
  <si>
    <t xml:space="preserve">Carol Hayes</t>
  </si>
  <si>
    <t xml:space="preserve">00:17:13</t>
  </si>
  <si>
    <t xml:space="preserve">Lily Share</t>
  </si>
  <si>
    <t xml:space="preserve">00:27:15</t>
  </si>
  <si>
    <t xml:space="preserve">SHORT4 2LONG</t>
  </si>
  <si>
    <t xml:space="preserve">Eliette Daly-Gourdialsing</t>
  </si>
  <si>
    <t xml:space="preserve">00:08:40</t>
  </si>
  <si>
    <t xml:space="preserve">Lynne Drummond</t>
  </si>
  <si>
    <t xml:space="preserve">00:17:23</t>
  </si>
  <si>
    <t xml:space="preserve">Jane Ford</t>
  </si>
  <si>
    <t xml:space="preserve">00:27:18</t>
  </si>
  <si>
    <t xml:space="preserve">WALKER'S RUNNERS</t>
  </si>
  <si>
    <t xml:space="preserve">Ruki Sidhwa</t>
  </si>
  <si>
    <t xml:space="preserve">00:08:42</t>
  </si>
  <si>
    <t xml:space="preserve">Audrey Livingstone</t>
  </si>
  <si>
    <t xml:space="preserve">00:17:24</t>
  </si>
  <si>
    <t xml:space="preserve">Sara Dowling</t>
  </si>
  <si>
    <t xml:space="preserve">00:32:08</t>
  </si>
  <si>
    <t xml:space="preserve">GOING SWIMMINGLY</t>
  </si>
  <si>
    <t xml:space="preserve">Emma Yee</t>
  </si>
  <si>
    <t xml:space="preserve">00:08:43</t>
  </si>
  <si>
    <t xml:space="preserve">Sally Howard</t>
  </si>
  <si>
    <t xml:space="preserve">00:18:42</t>
  </si>
  <si>
    <t xml:space="preserve">Maria Heather</t>
  </si>
  <si>
    <t xml:space="preserve">00:32:09</t>
  </si>
  <si>
    <t xml:space="preserve">WHERE'S THE PUB</t>
  </si>
  <si>
    <t xml:space="preserve">Justine Pope</t>
  </si>
  <si>
    <t xml:space="preserve">00:09:29</t>
  </si>
  <si>
    <t xml:space="preserve">Karen Walker</t>
  </si>
  <si>
    <t xml:space="preserve">00:19:14</t>
  </si>
  <si>
    <t xml:space="preserve">Nicky Philpot</t>
  </si>
  <si>
    <t xml:space="preserve">00:32:10</t>
  </si>
  <si>
    <t xml:space="preserve">NUOVI CORRIDORI</t>
  </si>
  <si>
    <t xml:space="preserve">Sally Donaldson</t>
  </si>
  <si>
    <t xml:space="preserve">00:10:26</t>
  </si>
  <si>
    <t xml:space="preserve">Polly Twisk</t>
  </si>
  <si>
    <t xml:space="preserve">00:22:16</t>
  </si>
  <si>
    <t xml:space="preserve">No run 3rd stage</t>
  </si>
  <si>
    <t xml:space="preserve">SCHOOL RU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:ss"/>
    <numFmt numFmtId="166" formatCode="General"/>
    <numFmt numFmtId="167" formatCode="d\-mmm\-yy"/>
    <numFmt numFmtId="168" formatCode="h:mm:ss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6" min="6" style="1" width="9.11"/>
  </cols>
  <sheetData>
    <row r="1" customFormat="false" ht="14.25" hidden="false" customHeight="false" outlineLevel="0" collapsed="false">
      <c r="B1" s="2" t="n">
        <f aca="false">COUNT(B2:B402)</f>
        <v>87</v>
      </c>
      <c r="C1" s="2" t="n">
        <f aca="false">COUNT(C2:C401)</f>
        <v>87</v>
      </c>
      <c r="D1" s="2" t="n">
        <f aca="false">COUNT(D2:D401)</f>
        <v>87</v>
      </c>
      <c r="E1" s="2" t="n">
        <f aca="false">COUNT(E2:E402)</f>
        <v>86</v>
      </c>
      <c r="F1" s="3" t="n">
        <f aca="false">COUNT(F2:F401)</f>
        <v>0</v>
      </c>
      <c r="G1" s="2" t="n">
        <f aca="false">COUNT(G2:G401)</f>
        <v>1</v>
      </c>
      <c r="H1" s="2" t="n">
        <v>87</v>
      </c>
      <c r="I1" s="2" t="n">
        <f aca="false">COUNT(I2:I402)</f>
        <v>87</v>
      </c>
      <c r="J1" s="2" t="n">
        <f aca="false">COUNT(J2:J402)</f>
        <v>86</v>
      </c>
      <c r="K1" s="2" t="n">
        <f aca="false">COUNT(K2:K402)</f>
        <v>0</v>
      </c>
    </row>
    <row r="2" customFormat="false" ht="14.25" hidden="false" customHeight="false" outlineLevel="0" collapsed="false">
      <c r="A2" s="0" t="n">
        <v>1</v>
      </c>
      <c r="B2" s="0" t="n">
        <v>32</v>
      </c>
      <c r="H2" s="4" t="n">
        <v>32</v>
      </c>
      <c r="I2" s="4" t="n">
        <v>63</v>
      </c>
      <c r="J2" s="4" t="n">
        <v>63</v>
      </c>
      <c r="N2" s="0" t="n">
        <v>4</v>
      </c>
      <c r="O2" s="0" t="n">
        <v>50</v>
      </c>
      <c r="P2" s="1" t="str">
        <f aca="false">CONCATENATE("00:0",N2,":",O2)</f>
        <v>00:04:50</v>
      </c>
    </row>
    <row r="3" customFormat="false" ht="14.25" hidden="false" customHeight="false" outlineLevel="0" collapsed="false">
      <c r="A3" s="0" t="n">
        <f aca="false">A2+1</f>
        <v>2</v>
      </c>
      <c r="B3" s="0" t="n">
        <v>74</v>
      </c>
      <c r="H3" s="4" t="n">
        <v>74</v>
      </c>
      <c r="N3" s="0" t="n">
        <v>4</v>
      </c>
      <c r="O3" s="0" t="n">
        <v>54</v>
      </c>
      <c r="P3" s="1" t="str">
        <f aca="false">CONCATENATE("00:0",N3,":",O3)</f>
        <v>00:04:54</v>
      </c>
    </row>
    <row r="4" customFormat="false" ht="14.25" hidden="false" customHeight="false" outlineLevel="0" collapsed="false">
      <c r="A4" s="0" t="n">
        <f aca="false">A3+1</f>
        <v>3</v>
      </c>
      <c r="B4" s="0" t="n">
        <v>63</v>
      </c>
      <c r="H4" s="4" t="n">
        <v>63</v>
      </c>
      <c r="I4" s="4" t="n">
        <v>33</v>
      </c>
      <c r="J4" s="5"/>
      <c r="N4" s="0" t="n">
        <v>5</v>
      </c>
      <c r="O4" s="0" t="n">
        <v>1</v>
      </c>
      <c r="P4" s="1" t="str">
        <f aca="false">CONCATENATE("00:0",N4,":0",O4)</f>
        <v>00:05:01</v>
      </c>
    </row>
    <row r="5" customFormat="false" ht="14.25" hidden="false" customHeight="false" outlineLevel="0" collapsed="false">
      <c r="A5" s="0" t="n">
        <f aca="false">A4+1</f>
        <v>4</v>
      </c>
      <c r="B5" s="0" t="n">
        <v>22</v>
      </c>
      <c r="H5" s="4" t="n">
        <v>22</v>
      </c>
      <c r="I5" s="4" t="n">
        <v>74</v>
      </c>
      <c r="N5" s="0" t="n">
        <v>5</v>
      </c>
      <c r="O5" s="0" t="n">
        <v>16</v>
      </c>
      <c r="P5" s="1" t="str">
        <f aca="false">CONCATENATE("00:0",N5,":",O5)</f>
        <v>00:05:16</v>
      </c>
    </row>
    <row r="6" customFormat="false" ht="14.25" hidden="false" customHeight="false" outlineLevel="0" collapsed="false">
      <c r="A6" s="0" t="n">
        <f aca="false">A5+1</f>
        <v>5</v>
      </c>
      <c r="B6" s="0" t="n">
        <v>4</v>
      </c>
      <c r="H6" s="4" t="n">
        <v>4</v>
      </c>
      <c r="I6" s="4" t="n">
        <v>32</v>
      </c>
      <c r="N6" s="0" t="n">
        <v>5</v>
      </c>
      <c r="O6" s="0" t="n">
        <v>24</v>
      </c>
      <c r="P6" s="1" t="str">
        <f aca="false">CONCATENATE("00:0",N6,":",O6)</f>
        <v>00:05:24</v>
      </c>
    </row>
    <row r="7" customFormat="false" ht="14.25" hidden="false" customHeight="false" outlineLevel="0" collapsed="false">
      <c r="A7" s="0" t="n">
        <f aca="false">A6+1</f>
        <v>6</v>
      </c>
      <c r="B7" s="0" t="n">
        <v>6</v>
      </c>
      <c r="H7" s="4" t="n">
        <v>6</v>
      </c>
      <c r="I7" s="4" t="n">
        <v>4</v>
      </c>
      <c r="N7" s="0" t="n">
        <v>5</v>
      </c>
      <c r="O7" s="0" t="n">
        <v>25</v>
      </c>
      <c r="P7" s="1" t="str">
        <f aca="false">CONCATENATE("00:0",N7,":",O7)</f>
        <v>00:05:25</v>
      </c>
    </row>
    <row r="8" customFormat="false" ht="14.25" hidden="false" customHeight="false" outlineLevel="0" collapsed="false">
      <c r="A8" s="0" t="n">
        <f aca="false">A7+1</f>
        <v>7</v>
      </c>
      <c r="B8" s="0" t="n">
        <v>33</v>
      </c>
      <c r="H8" s="4" t="n">
        <v>33</v>
      </c>
      <c r="I8" s="4" t="n">
        <v>22</v>
      </c>
      <c r="N8" s="0" t="n">
        <v>5</v>
      </c>
      <c r="O8" s="0" t="n">
        <v>26</v>
      </c>
      <c r="P8" s="1" t="str">
        <f aca="false">CONCATENATE("00:0",N8,":",O8)</f>
        <v>00:05:26</v>
      </c>
    </row>
    <row r="9" customFormat="false" ht="14.25" hidden="false" customHeight="false" outlineLevel="0" collapsed="false">
      <c r="A9" s="0" t="n">
        <f aca="false">A8+1</f>
        <v>8</v>
      </c>
      <c r="B9" s="0" t="n">
        <v>55</v>
      </c>
      <c r="H9" s="4" t="n">
        <v>55</v>
      </c>
      <c r="I9" s="4" t="n">
        <v>68</v>
      </c>
      <c r="N9" s="0" t="n">
        <v>5</v>
      </c>
      <c r="O9" s="0" t="n">
        <v>28</v>
      </c>
      <c r="P9" s="1" t="str">
        <f aca="false">CONCATENATE("00:0",N9,":",O9)</f>
        <v>00:05:28</v>
      </c>
    </row>
    <row r="10" customFormat="false" ht="14.25" hidden="false" customHeight="false" outlineLevel="0" collapsed="false">
      <c r="A10" s="0" t="n">
        <f aca="false">A9+1</f>
        <v>9</v>
      </c>
      <c r="B10" s="0" t="n">
        <v>34</v>
      </c>
      <c r="H10" s="4" t="n">
        <v>34</v>
      </c>
      <c r="I10" s="4" t="n">
        <v>35</v>
      </c>
      <c r="N10" s="0" t="n">
        <v>5</v>
      </c>
      <c r="O10" s="0" t="n">
        <v>30</v>
      </c>
      <c r="P10" s="1" t="str">
        <f aca="false">CONCATENATE("00:0",N10,":",O10)</f>
        <v>00:05:30</v>
      </c>
    </row>
    <row r="11" customFormat="false" ht="14.25" hidden="false" customHeight="false" outlineLevel="0" collapsed="false">
      <c r="A11" s="0" t="n">
        <f aca="false">A10+1</f>
        <v>10</v>
      </c>
      <c r="B11" s="0" t="n">
        <v>31</v>
      </c>
      <c r="H11" s="4" t="n">
        <v>31</v>
      </c>
      <c r="I11" s="4" t="n">
        <v>31</v>
      </c>
      <c r="J11" s="4" t="n">
        <v>4</v>
      </c>
      <c r="N11" s="0" t="n">
        <v>5</v>
      </c>
      <c r="O11" s="0" t="n">
        <v>33</v>
      </c>
      <c r="P11" s="1" t="str">
        <f aca="false">CONCATENATE("00:0",N11,":",O11)</f>
        <v>00:05:33</v>
      </c>
    </row>
    <row r="12" customFormat="false" ht="14.25" hidden="false" customHeight="false" outlineLevel="0" collapsed="false">
      <c r="A12" s="0" t="n">
        <f aca="false">A11+1</f>
        <v>11</v>
      </c>
      <c r="B12" s="0" t="n">
        <v>28</v>
      </c>
      <c r="H12" s="4" t="n">
        <v>28</v>
      </c>
      <c r="I12" s="4" t="n">
        <v>34</v>
      </c>
      <c r="N12" s="0" t="n">
        <v>5</v>
      </c>
      <c r="O12" s="0" t="n">
        <v>36</v>
      </c>
      <c r="P12" s="1" t="str">
        <f aca="false">CONCATENATE("00:0",N12,":",O12)</f>
        <v>00:05:36</v>
      </c>
    </row>
    <row r="13" customFormat="false" ht="14.25" hidden="false" customHeight="false" outlineLevel="0" collapsed="false">
      <c r="A13" s="0" t="n">
        <f aca="false">A12+1</f>
        <v>12</v>
      </c>
      <c r="B13" s="0" t="n">
        <v>35</v>
      </c>
      <c r="H13" s="4" t="n">
        <v>35</v>
      </c>
      <c r="I13" s="4" t="n">
        <v>16</v>
      </c>
      <c r="N13" s="0" t="n">
        <v>5</v>
      </c>
      <c r="O13" s="0" t="n">
        <v>40</v>
      </c>
      <c r="P13" s="1" t="str">
        <f aca="false">CONCATENATE("00:0",N13,":",O13)</f>
        <v>00:05:40</v>
      </c>
    </row>
    <row r="14" customFormat="false" ht="14.25" hidden="false" customHeight="false" outlineLevel="0" collapsed="false">
      <c r="A14" s="0" t="n">
        <f aca="false">A13+1</f>
        <v>13</v>
      </c>
      <c r="B14" s="0" t="n">
        <v>36</v>
      </c>
      <c r="H14" s="4" t="n">
        <v>36</v>
      </c>
      <c r="I14" s="4" t="n">
        <v>36</v>
      </c>
      <c r="J14" s="4" t="n">
        <v>33</v>
      </c>
      <c r="N14" s="0" t="n">
        <v>5</v>
      </c>
      <c r="O14" s="0" t="n">
        <v>42</v>
      </c>
      <c r="P14" s="1" t="str">
        <f aca="false">CONCATENATE("00:0",N14,":",O14)</f>
        <v>00:05:42</v>
      </c>
    </row>
    <row r="15" customFormat="false" ht="14.25" hidden="false" customHeight="false" outlineLevel="0" collapsed="false">
      <c r="A15" s="0" t="n">
        <f aca="false">A14+1</f>
        <v>14</v>
      </c>
      <c r="B15" s="0" t="n">
        <v>82</v>
      </c>
      <c r="H15" s="4" t="n">
        <v>82</v>
      </c>
      <c r="I15" s="4" t="n">
        <v>55</v>
      </c>
      <c r="N15" s="0" t="n">
        <v>5</v>
      </c>
      <c r="O15" s="0" t="n">
        <v>47</v>
      </c>
      <c r="P15" s="1" t="str">
        <f aca="false">CONCATENATE("00:0",N15,":",O15)</f>
        <v>00:05:47</v>
      </c>
    </row>
    <row r="16" customFormat="false" ht="14.25" hidden="false" customHeight="false" outlineLevel="0" collapsed="false">
      <c r="A16" s="0" t="n">
        <f aca="false">A15+1</f>
        <v>15</v>
      </c>
      <c r="B16" s="0" t="n">
        <v>68</v>
      </c>
      <c r="H16" s="4" t="n">
        <v>68</v>
      </c>
      <c r="I16" s="4" t="n">
        <v>66</v>
      </c>
      <c r="J16" s="4" t="n">
        <v>32</v>
      </c>
      <c r="N16" s="0" t="n">
        <v>5</v>
      </c>
      <c r="O16" s="0" t="n">
        <v>49</v>
      </c>
      <c r="P16" s="1" t="str">
        <f aca="false">CONCATENATE("00:0",N16,":",O16)</f>
        <v>00:05:49</v>
      </c>
    </row>
    <row r="17" customFormat="false" ht="14.25" hidden="false" customHeight="false" outlineLevel="0" collapsed="false">
      <c r="A17" s="0" t="n">
        <f aca="false">A16+1</f>
        <v>16</v>
      </c>
      <c r="B17" s="0" t="n">
        <v>64</v>
      </c>
      <c r="H17" s="4" t="n">
        <v>64</v>
      </c>
      <c r="I17" s="4" t="n">
        <v>73</v>
      </c>
      <c r="J17" s="4" t="n">
        <v>74</v>
      </c>
      <c r="N17" s="0" t="n">
        <v>5</v>
      </c>
      <c r="O17" s="0" t="n">
        <v>51</v>
      </c>
      <c r="P17" s="1" t="str">
        <f aca="false">CONCATENATE("00:0",N17,":",O17)</f>
        <v>00:05:51</v>
      </c>
    </row>
    <row r="18" customFormat="false" ht="14.25" hidden="false" customHeight="false" outlineLevel="0" collapsed="false">
      <c r="A18" s="0" t="n">
        <f aca="false">A17+1</f>
        <v>17</v>
      </c>
      <c r="B18" s="0" t="n">
        <v>40</v>
      </c>
      <c r="H18" s="4" t="n">
        <v>40</v>
      </c>
      <c r="I18" s="4" t="n">
        <v>52</v>
      </c>
      <c r="J18" s="4" t="n">
        <v>22</v>
      </c>
      <c r="N18" s="0" t="n">
        <v>5</v>
      </c>
      <c r="O18" s="0" t="n">
        <v>51</v>
      </c>
      <c r="P18" s="1" t="str">
        <f aca="false">CONCATENATE("00:0",N18,":",O18)</f>
        <v>00:05:51</v>
      </c>
    </row>
    <row r="19" customFormat="false" ht="14.25" hidden="false" customHeight="false" outlineLevel="0" collapsed="false">
      <c r="A19" s="0" t="n">
        <f aca="false">A18+1</f>
        <v>18</v>
      </c>
      <c r="B19" s="0" t="n">
        <v>41</v>
      </c>
      <c r="H19" s="4" t="n">
        <v>41</v>
      </c>
      <c r="I19" s="4" t="n">
        <v>64</v>
      </c>
      <c r="J19" s="4" t="n">
        <v>35</v>
      </c>
      <c r="N19" s="0" t="n">
        <v>5</v>
      </c>
      <c r="O19" s="0" t="n">
        <v>52</v>
      </c>
      <c r="P19" s="1" t="str">
        <f aca="false">CONCATENATE("00:0",N19,":",O19)</f>
        <v>00:05:52</v>
      </c>
    </row>
    <row r="20" customFormat="false" ht="14.25" hidden="false" customHeight="false" outlineLevel="0" collapsed="false">
      <c r="A20" s="0" t="n">
        <f aca="false">A19+1</f>
        <v>19</v>
      </c>
      <c r="B20" s="0" t="n">
        <v>25</v>
      </c>
      <c r="H20" s="4" t="n">
        <v>25</v>
      </c>
      <c r="I20" s="4" t="n">
        <v>1</v>
      </c>
      <c r="N20" s="0" t="n">
        <v>5</v>
      </c>
      <c r="O20" s="0" t="n">
        <v>53</v>
      </c>
      <c r="P20" s="1" t="str">
        <f aca="false">CONCATENATE("00:0",N20,":",O20)</f>
        <v>00:05:53</v>
      </c>
    </row>
    <row r="21" customFormat="false" ht="14.25" hidden="false" customHeight="false" outlineLevel="0" collapsed="false">
      <c r="A21" s="0" t="n">
        <f aca="false">A20+1</f>
        <v>20</v>
      </c>
      <c r="B21" s="0" t="n">
        <v>66</v>
      </c>
      <c r="H21" s="4" t="n">
        <v>66</v>
      </c>
      <c r="I21" s="4" t="n">
        <v>72</v>
      </c>
      <c r="J21" s="4" t="n">
        <v>68</v>
      </c>
      <c r="N21" s="0" t="n">
        <v>5</v>
      </c>
      <c r="O21" s="0" t="n">
        <v>54</v>
      </c>
      <c r="P21" s="1" t="str">
        <f aca="false">CONCATENATE("00:0",N21,":",O21)</f>
        <v>00:05:54</v>
      </c>
    </row>
    <row r="22" customFormat="false" ht="14.25" hidden="false" customHeight="false" outlineLevel="0" collapsed="false">
      <c r="A22" s="0" t="n">
        <f aca="false">A21+1</f>
        <v>21</v>
      </c>
      <c r="B22" s="0" t="n">
        <v>16</v>
      </c>
      <c r="H22" s="4" t="n">
        <v>16</v>
      </c>
      <c r="I22" s="4" t="n">
        <v>28</v>
      </c>
      <c r="N22" s="0" t="n">
        <v>5</v>
      </c>
      <c r="O22" s="0" t="n">
        <v>55</v>
      </c>
      <c r="P22" s="1" t="str">
        <f aca="false">CONCATENATE("00:0",N22,":",O22)</f>
        <v>00:05:55</v>
      </c>
    </row>
    <row r="23" customFormat="false" ht="14.25" hidden="false" customHeight="false" outlineLevel="0" collapsed="false">
      <c r="A23" s="0" t="n">
        <f aca="false">A22+1</f>
        <v>22</v>
      </c>
      <c r="B23" s="0" t="n">
        <v>46</v>
      </c>
      <c r="H23" s="4" t="n">
        <v>46</v>
      </c>
      <c r="I23" s="4" t="n">
        <v>3</v>
      </c>
      <c r="N23" s="0" t="n">
        <v>5</v>
      </c>
      <c r="O23" s="0" t="n">
        <v>56</v>
      </c>
      <c r="P23" s="1" t="str">
        <f aca="false">CONCATENATE("00:0",N23,":",O23)</f>
        <v>00:05:56</v>
      </c>
    </row>
    <row r="24" customFormat="false" ht="14.25" hidden="false" customHeight="false" outlineLevel="0" collapsed="false">
      <c r="A24" s="0" t="n">
        <f aca="false">A23+1</f>
        <v>23</v>
      </c>
      <c r="B24" s="0" t="n">
        <v>7</v>
      </c>
      <c r="H24" s="4" t="n">
        <v>7</v>
      </c>
      <c r="I24" s="4" t="n">
        <v>44</v>
      </c>
      <c r="N24" s="0" t="n">
        <v>5</v>
      </c>
      <c r="O24" s="0" t="n">
        <v>59</v>
      </c>
      <c r="P24" s="1" t="str">
        <f aca="false">CONCATENATE("00:0",N24,":",O24)</f>
        <v>00:05:59</v>
      </c>
    </row>
    <row r="25" customFormat="false" ht="14.25" hidden="false" customHeight="false" outlineLevel="0" collapsed="false">
      <c r="A25" s="0" t="n">
        <f aca="false">A24+1</f>
        <v>24</v>
      </c>
      <c r="B25" s="0" t="n">
        <v>10</v>
      </c>
      <c r="H25" s="4" t="n">
        <v>10</v>
      </c>
      <c r="I25" s="4" t="n">
        <v>7</v>
      </c>
      <c r="N25" s="0" t="n">
        <v>6</v>
      </c>
      <c r="O25" s="0" t="n">
        <v>0</v>
      </c>
      <c r="P25" s="1" t="str">
        <f aca="false">CONCATENATE("00:0",N25,":0",O25)</f>
        <v>00:06:00</v>
      </c>
    </row>
    <row r="26" customFormat="false" ht="14.25" hidden="false" customHeight="false" outlineLevel="0" collapsed="false">
      <c r="A26" s="0" t="n">
        <f aca="false">A25+1</f>
        <v>25</v>
      </c>
      <c r="B26" s="0" t="n">
        <v>73</v>
      </c>
      <c r="H26" s="4" t="n">
        <v>73</v>
      </c>
      <c r="I26" s="4" t="n">
        <v>25</v>
      </c>
      <c r="J26" s="4" t="n">
        <v>34</v>
      </c>
      <c r="N26" s="0" t="n">
        <v>6</v>
      </c>
      <c r="O26" s="0" t="n">
        <v>3</v>
      </c>
      <c r="P26" s="1" t="str">
        <f aca="false">CONCATENATE("00:0",N26,":0",O26)</f>
        <v>00:06:03</v>
      </c>
    </row>
    <row r="27" customFormat="false" ht="14.25" hidden="false" customHeight="false" outlineLevel="0" collapsed="false">
      <c r="A27" s="0" t="n">
        <f aca="false">A26+1</f>
        <v>26</v>
      </c>
      <c r="B27" s="0" t="n">
        <v>72</v>
      </c>
      <c r="H27" s="4" t="n">
        <v>72</v>
      </c>
      <c r="I27" s="4" t="n">
        <v>10</v>
      </c>
      <c r="J27" s="4" t="n">
        <v>31</v>
      </c>
      <c r="N27" s="0" t="n">
        <v>6</v>
      </c>
      <c r="O27" s="0" t="n">
        <v>5</v>
      </c>
      <c r="P27" s="1" t="str">
        <f aca="false">CONCATENATE("00:0",N27,":0",O27)</f>
        <v>00:06:05</v>
      </c>
    </row>
    <row r="28" customFormat="false" ht="14.25" hidden="false" customHeight="false" outlineLevel="0" collapsed="false">
      <c r="A28" s="0" t="n">
        <f aca="false">A27+1</f>
        <v>27</v>
      </c>
      <c r="B28" s="0" t="n">
        <v>86</v>
      </c>
      <c r="H28" s="4" t="n">
        <v>86</v>
      </c>
      <c r="I28" s="4" t="n">
        <v>40</v>
      </c>
      <c r="J28" s="4" t="n">
        <v>28</v>
      </c>
      <c r="N28" s="0" t="n">
        <v>6</v>
      </c>
      <c r="O28" s="0" t="n">
        <v>5</v>
      </c>
      <c r="P28" s="1" t="str">
        <f aca="false">CONCATENATE("00:0",N28,":0",O28)</f>
        <v>00:06:05</v>
      </c>
    </row>
    <row r="29" customFormat="false" ht="14.25" hidden="false" customHeight="false" outlineLevel="0" collapsed="false">
      <c r="A29" s="0" t="n">
        <f aca="false">A28+1</f>
        <v>28</v>
      </c>
      <c r="B29" s="0" t="n">
        <v>3</v>
      </c>
      <c r="H29" s="4" t="n">
        <v>3</v>
      </c>
      <c r="I29" s="4" t="n">
        <v>6</v>
      </c>
      <c r="J29" s="4" t="n">
        <v>55</v>
      </c>
      <c r="N29" s="0" t="n">
        <v>6</v>
      </c>
      <c r="O29" s="0" t="n">
        <v>6</v>
      </c>
      <c r="P29" s="1" t="str">
        <f aca="false">CONCATENATE("00:0",N29,":0",O29)</f>
        <v>00:06:06</v>
      </c>
    </row>
    <row r="30" customFormat="false" ht="14.25" hidden="false" customHeight="false" outlineLevel="0" collapsed="false">
      <c r="A30" s="0" t="n">
        <f aca="false">A29+1</f>
        <v>29</v>
      </c>
      <c r="B30" s="0" t="n">
        <v>5</v>
      </c>
      <c r="H30" s="4" t="n">
        <v>5</v>
      </c>
      <c r="I30" s="4" t="n">
        <v>23</v>
      </c>
      <c r="J30" s="4" t="n">
        <v>36</v>
      </c>
      <c r="N30" s="0" t="n">
        <v>6</v>
      </c>
      <c r="O30" s="0" t="n">
        <v>7</v>
      </c>
      <c r="P30" s="1" t="str">
        <f aca="false">CONCATENATE("00:0",N30,":0",O30)</f>
        <v>00:06:07</v>
      </c>
    </row>
    <row r="31" customFormat="false" ht="14.25" hidden="false" customHeight="false" outlineLevel="0" collapsed="false">
      <c r="A31" s="0" t="n">
        <f aca="false">A30+1</f>
        <v>30</v>
      </c>
      <c r="B31" s="0" t="n">
        <v>75</v>
      </c>
      <c r="H31" s="4" t="n">
        <v>75</v>
      </c>
      <c r="I31" s="4" t="n">
        <v>46</v>
      </c>
      <c r="J31" s="4" t="n">
        <v>16</v>
      </c>
      <c r="N31" s="0" t="n">
        <v>6</v>
      </c>
      <c r="O31" s="0" t="n">
        <v>9</v>
      </c>
      <c r="P31" s="1" t="str">
        <f aca="false">CONCATENATE("00:0",N31,":0",O31)</f>
        <v>00:06:09</v>
      </c>
    </row>
    <row r="32" customFormat="false" ht="14.25" hidden="false" customHeight="false" outlineLevel="0" collapsed="false">
      <c r="A32" s="0" t="n">
        <f aca="false">A31+1</f>
        <v>31</v>
      </c>
      <c r="B32" s="0" t="n">
        <v>8</v>
      </c>
      <c r="H32" s="4" t="n">
        <v>8</v>
      </c>
      <c r="I32" s="4" t="n">
        <v>15</v>
      </c>
      <c r="J32" s="4" t="n">
        <v>52</v>
      </c>
      <c r="N32" s="0" t="n">
        <v>6</v>
      </c>
      <c r="O32" s="0" t="n">
        <v>11</v>
      </c>
      <c r="P32" s="1" t="str">
        <f aca="false">CONCATENATE("00:0",N32,":",O32)</f>
        <v>00:06:11</v>
      </c>
    </row>
    <row r="33" customFormat="false" ht="14.25" hidden="false" customHeight="false" outlineLevel="0" collapsed="false">
      <c r="A33" s="0" t="n">
        <f aca="false">A32+1</f>
        <v>32</v>
      </c>
      <c r="B33" s="0" t="n">
        <v>69</v>
      </c>
      <c r="H33" s="4" t="n">
        <v>69</v>
      </c>
      <c r="I33" s="4" t="n">
        <v>75</v>
      </c>
      <c r="J33" s="4" t="n">
        <v>10</v>
      </c>
      <c r="N33" s="0" t="n">
        <v>6</v>
      </c>
      <c r="O33" s="0" t="n">
        <v>12</v>
      </c>
      <c r="P33" s="1" t="str">
        <f aca="false">CONCATENATE("00:0",N33,":",O33)</f>
        <v>00:06:12</v>
      </c>
    </row>
    <row r="34" customFormat="false" ht="14.25" hidden="false" customHeight="false" outlineLevel="0" collapsed="false">
      <c r="A34" s="0" t="n">
        <f aca="false">A33+1</f>
        <v>33</v>
      </c>
      <c r="B34" s="0" t="n">
        <v>47</v>
      </c>
      <c r="H34" s="4" t="n">
        <v>47</v>
      </c>
      <c r="I34" s="4" t="n">
        <v>12</v>
      </c>
      <c r="J34" s="4" t="n">
        <v>40</v>
      </c>
      <c r="N34" s="0" t="n">
        <v>6</v>
      </c>
      <c r="O34" s="0" t="n">
        <v>13</v>
      </c>
      <c r="P34" s="1" t="str">
        <f aca="false">CONCATENATE("00:0",N34,":",O34)</f>
        <v>00:06:13</v>
      </c>
    </row>
    <row r="35" customFormat="false" ht="14.25" hidden="false" customHeight="false" outlineLevel="0" collapsed="false">
      <c r="A35" s="0" t="n">
        <f aca="false">A34+1</f>
        <v>34</v>
      </c>
      <c r="B35" s="0" t="n">
        <v>42</v>
      </c>
      <c r="H35" s="4" t="n">
        <v>42</v>
      </c>
      <c r="I35" s="4" t="n">
        <v>77</v>
      </c>
      <c r="J35" s="4" t="n">
        <v>77</v>
      </c>
      <c r="N35" s="0" t="n">
        <v>6</v>
      </c>
      <c r="O35" s="0" t="n">
        <v>14</v>
      </c>
      <c r="P35" s="1" t="str">
        <f aca="false">CONCATENATE("00:0",N35,":",O35)</f>
        <v>00:06:14</v>
      </c>
    </row>
    <row r="36" customFormat="false" ht="14.25" hidden="false" customHeight="false" outlineLevel="0" collapsed="false">
      <c r="A36" s="0" t="n">
        <f aca="false">A35+1</f>
        <v>35</v>
      </c>
      <c r="B36" s="0" t="n">
        <v>52</v>
      </c>
      <c r="H36" s="4" t="n">
        <v>52</v>
      </c>
      <c r="I36" s="4" t="n">
        <v>42</v>
      </c>
      <c r="J36" s="4" t="n">
        <v>1</v>
      </c>
      <c r="N36" s="0" t="n">
        <v>6</v>
      </c>
      <c r="O36" s="0" t="n">
        <v>15</v>
      </c>
      <c r="P36" s="1" t="str">
        <f aca="false">CONCATENATE("00:0",N36,":",O36)</f>
        <v>00:06:15</v>
      </c>
    </row>
    <row r="37" customFormat="false" ht="14.25" hidden="false" customHeight="false" outlineLevel="0" collapsed="false">
      <c r="A37" s="0" t="n">
        <f aca="false">A36+1</f>
        <v>36</v>
      </c>
      <c r="B37" s="0" t="n">
        <v>44</v>
      </c>
      <c r="H37" s="4" t="n">
        <v>44</v>
      </c>
      <c r="I37" s="4" t="n">
        <v>2</v>
      </c>
      <c r="J37" s="4" t="n">
        <v>66</v>
      </c>
      <c r="N37" s="0" t="n">
        <v>6</v>
      </c>
      <c r="O37" s="0" t="n">
        <v>17</v>
      </c>
      <c r="P37" s="1" t="str">
        <f aca="false">CONCATENATE("00:0",N37,":",O37)</f>
        <v>00:06:17</v>
      </c>
    </row>
    <row r="38" customFormat="false" ht="14.25" hidden="false" customHeight="false" outlineLevel="0" collapsed="false">
      <c r="A38" s="0" t="n">
        <f aca="false">A37+1</f>
        <v>37</v>
      </c>
      <c r="B38" s="0" t="n">
        <v>23</v>
      </c>
      <c r="H38" s="4" t="n">
        <v>23</v>
      </c>
      <c r="I38" s="4" t="n">
        <v>41</v>
      </c>
      <c r="J38" s="4" t="n">
        <v>46</v>
      </c>
      <c r="N38" s="0" t="n">
        <v>6</v>
      </c>
      <c r="O38" s="0" t="n">
        <v>18</v>
      </c>
      <c r="P38" s="1" t="str">
        <f aca="false">CONCATENATE("00:0",N38,":",O38)</f>
        <v>00:06:18</v>
      </c>
    </row>
    <row r="39" customFormat="false" ht="14.25" hidden="false" customHeight="false" outlineLevel="0" collapsed="false">
      <c r="A39" s="0" t="n">
        <f aca="false">A38+1</f>
        <v>38</v>
      </c>
      <c r="B39" s="0" t="n">
        <v>1</v>
      </c>
      <c r="H39" s="4" t="n">
        <v>1</v>
      </c>
      <c r="I39" s="4" t="n">
        <v>43</v>
      </c>
      <c r="J39" s="4" t="n">
        <v>72</v>
      </c>
      <c r="N39" s="0" t="n">
        <v>6</v>
      </c>
      <c r="O39" s="0" t="n">
        <v>19</v>
      </c>
      <c r="P39" s="1" t="str">
        <f aca="false">CONCATENATE("00:0",N39,":",O39)</f>
        <v>00:06:19</v>
      </c>
    </row>
    <row r="40" customFormat="false" ht="14.25" hidden="false" customHeight="false" outlineLevel="0" collapsed="false">
      <c r="A40" s="0" t="n">
        <f aca="false">A39+1</f>
        <v>39</v>
      </c>
      <c r="B40" s="0" t="n">
        <v>76</v>
      </c>
      <c r="H40" s="4" t="n">
        <v>76</v>
      </c>
      <c r="I40" s="4" t="n">
        <v>5</v>
      </c>
      <c r="J40" s="4" t="n">
        <v>23</v>
      </c>
      <c r="N40" s="0" t="n">
        <v>6</v>
      </c>
      <c r="O40" s="0" t="n">
        <v>20</v>
      </c>
      <c r="P40" s="1" t="str">
        <f aca="false">CONCATENATE("00:0",N40,":",O40)</f>
        <v>00:06:20</v>
      </c>
    </row>
    <row r="41" customFormat="false" ht="14.25" hidden="false" customHeight="false" outlineLevel="0" collapsed="false">
      <c r="A41" s="0" t="n">
        <f aca="false">A40+1</f>
        <v>40</v>
      </c>
      <c r="B41" s="0" t="n">
        <v>17</v>
      </c>
      <c r="H41" s="4" t="n">
        <v>17</v>
      </c>
      <c r="I41" s="4" t="n">
        <v>21</v>
      </c>
      <c r="J41" s="4" t="n">
        <v>6</v>
      </c>
      <c r="N41" s="0" t="n">
        <v>6</v>
      </c>
      <c r="O41" s="0" t="n">
        <v>21</v>
      </c>
      <c r="P41" s="1" t="str">
        <f aca="false">CONCATENATE("00:0",N41,":",O41)</f>
        <v>00:06:21</v>
      </c>
    </row>
    <row r="42" customFormat="false" ht="14.25" hidden="false" customHeight="false" outlineLevel="0" collapsed="false">
      <c r="A42" s="0" t="n">
        <f aca="false">A41+1</f>
        <v>41</v>
      </c>
      <c r="B42" s="0" t="n">
        <v>84</v>
      </c>
      <c r="H42" s="4" t="n">
        <v>84</v>
      </c>
      <c r="I42" s="4" t="n">
        <v>8</v>
      </c>
      <c r="N42" s="0" t="n">
        <v>6</v>
      </c>
      <c r="O42" s="0" t="n">
        <v>22</v>
      </c>
      <c r="P42" s="1" t="str">
        <f aca="false">CONCATENATE("00:0",N42,":",O42)</f>
        <v>00:06:22</v>
      </c>
    </row>
    <row r="43" customFormat="false" ht="14.25" hidden="false" customHeight="false" outlineLevel="0" collapsed="false">
      <c r="A43" s="0" t="n">
        <f aca="false">A42+1</f>
        <v>42</v>
      </c>
      <c r="B43" s="0" t="n">
        <v>26</v>
      </c>
      <c r="H43" s="4" t="n">
        <v>26</v>
      </c>
      <c r="I43" s="4" t="n">
        <v>83</v>
      </c>
      <c r="J43" s="4" t="n">
        <v>41</v>
      </c>
      <c r="N43" s="0" t="n">
        <v>6</v>
      </c>
      <c r="O43" s="0" t="n">
        <v>23</v>
      </c>
      <c r="P43" s="1" t="str">
        <f aca="false">CONCATENATE("00:0",N43,":",O43)</f>
        <v>00:06:23</v>
      </c>
    </row>
    <row r="44" customFormat="false" ht="14.25" hidden="false" customHeight="false" outlineLevel="0" collapsed="false">
      <c r="A44" s="0" t="n">
        <f aca="false">A43+1</f>
        <v>43</v>
      </c>
      <c r="B44" s="0" t="n">
        <v>27</v>
      </c>
      <c r="H44" s="4" t="n">
        <v>27</v>
      </c>
      <c r="I44" s="4" t="n">
        <v>17</v>
      </c>
      <c r="J44" s="4" t="n">
        <v>44</v>
      </c>
      <c r="N44" s="0" t="n">
        <v>6</v>
      </c>
      <c r="O44" s="0" t="n">
        <v>24</v>
      </c>
      <c r="P44" s="1" t="str">
        <f aca="false">CONCATENATE("00:0",N44,":",O44)</f>
        <v>00:06:24</v>
      </c>
    </row>
    <row r="45" customFormat="false" ht="14.25" hidden="false" customHeight="false" outlineLevel="0" collapsed="false">
      <c r="A45" s="0" t="n">
        <f aca="false">A44+1</f>
        <v>44</v>
      </c>
      <c r="B45" s="0" t="n">
        <v>83</v>
      </c>
      <c r="H45" s="4" t="n">
        <v>83</v>
      </c>
      <c r="I45" s="4" t="n">
        <v>27</v>
      </c>
      <c r="J45" s="4" t="n">
        <v>25</v>
      </c>
      <c r="N45" s="0" t="n">
        <v>6</v>
      </c>
      <c r="O45" s="0" t="n">
        <v>25</v>
      </c>
      <c r="P45" s="1" t="str">
        <f aca="false">CONCATENATE("00:0",N45,":",O45)</f>
        <v>00:06:25</v>
      </c>
    </row>
    <row r="46" customFormat="false" ht="14.25" hidden="false" customHeight="false" outlineLevel="0" collapsed="false">
      <c r="A46" s="0" t="n">
        <f aca="false">A45+1</f>
        <v>45</v>
      </c>
      <c r="B46" s="0" t="n">
        <v>2</v>
      </c>
      <c r="H46" s="4" t="n">
        <v>2</v>
      </c>
      <c r="I46" s="4" t="n">
        <v>38</v>
      </c>
      <c r="J46" s="4" t="n">
        <v>26</v>
      </c>
      <c r="N46" s="0" t="n">
        <v>6</v>
      </c>
      <c r="O46" s="0" t="n">
        <v>26</v>
      </c>
      <c r="P46" s="1" t="str">
        <f aca="false">CONCATENATE("00:0",N46,":",O46)</f>
        <v>00:06:26</v>
      </c>
    </row>
    <row r="47" customFormat="false" ht="14.25" hidden="false" customHeight="false" outlineLevel="0" collapsed="false">
      <c r="A47" s="0" t="n">
        <f aca="false">A46+1</f>
        <v>46</v>
      </c>
      <c r="B47" s="0" t="n">
        <v>12</v>
      </c>
      <c r="H47" s="4" t="n">
        <v>12</v>
      </c>
      <c r="I47" s="4" t="n">
        <v>26</v>
      </c>
      <c r="N47" s="0" t="n">
        <v>6</v>
      </c>
      <c r="O47" s="0" t="n">
        <v>33</v>
      </c>
      <c r="P47" s="1" t="str">
        <f aca="false">CONCATENATE("00:0",N47,":",O47)</f>
        <v>00:06:33</v>
      </c>
    </row>
    <row r="48" customFormat="false" ht="14.25" hidden="false" customHeight="false" outlineLevel="0" collapsed="false">
      <c r="A48" s="0" t="n">
        <f aca="false">A47+1</f>
        <v>47</v>
      </c>
      <c r="B48" s="0" t="n">
        <v>77</v>
      </c>
      <c r="H48" s="4" t="n">
        <v>77</v>
      </c>
      <c r="I48" s="4" t="n">
        <v>86</v>
      </c>
      <c r="J48" s="4" t="n">
        <v>75</v>
      </c>
      <c r="N48" s="0" t="n">
        <v>6</v>
      </c>
      <c r="O48" s="0" t="n">
        <v>34</v>
      </c>
      <c r="P48" s="1" t="str">
        <f aca="false">CONCATENATE("00:0",N48,":",O48)</f>
        <v>00:06:34</v>
      </c>
    </row>
    <row r="49" customFormat="false" ht="14.25" hidden="false" customHeight="false" outlineLevel="0" collapsed="false">
      <c r="A49" s="0" t="n">
        <f aca="false">A48+1</f>
        <v>48</v>
      </c>
      <c r="B49" s="0" t="n">
        <v>81</v>
      </c>
      <c r="H49" s="4" t="n">
        <v>81</v>
      </c>
      <c r="I49" s="4" t="n">
        <v>62</v>
      </c>
      <c r="J49" s="4" t="n">
        <v>15</v>
      </c>
      <c r="N49" s="0" t="n">
        <v>6</v>
      </c>
      <c r="O49" s="0" t="n">
        <v>36</v>
      </c>
      <c r="P49" s="1" t="str">
        <f aca="false">CONCATENATE("00:0",N49,":",O49)</f>
        <v>00:06:36</v>
      </c>
    </row>
    <row r="50" customFormat="false" ht="14.25" hidden="false" customHeight="false" outlineLevel="0" collapsed="false">
      <c r="A50" s="0" t="n">
        <f aca="false">A49+1</f>
        <v>49</v>
      </c>
      <c r="B50" s="0" t="n">
        <v>45</v>
      </c>
      <c r="H50" s="4" t="n">
        <v>45</v>
      </c>
      <c r="I50" s="4" t="n">
        <v>54</v>
      </c>
      <c r="J50" s="4" t="n">
        <v>5</v>
      </c>
      <c r="N50" s="0" t="n">
        <v>6</v>
      </c>
      <c r="O50" s="0" t="n">
        <v>37</v>
      </c>
      <c r="P50" s="1" t="str">
        <f aca="false">CONCATENATE("00:0",N50,":",O50)</f>
        <v>00:06:37</v>
      </c>
    </row>
    <row r="51" customFormat="false" ht="14.25" hidden="false" customHeight="false" outlineLevel="0" collapsed="false">
      <c r="A51" s="0" t="n">
        <f aca="false">A50+1</f>
        <v>50</v>
      </c>
      <c r="B51" s="0" t="n">
        <v>38</v>
      </c>
      <c r="H51" s="4" t="n">
        <v>38</v>
      </c>
      <c r="I51" s="4" t="n">
        <v>82</v>
      </c>
      <c r="J51" s="4" t="n">
        <v>12</v>
      </c>
      <c r="N51" s="0" t="n">
        <v>6</v>
      </c>
      <c r="O51" s="0" t="n">
        <v>40</v>
      </c>
      <c r="P51" s="1" t="str">
        <f aca="false">CONCATENATE("00:0",N51,":",O51)</f>
        <v>00:06:40</v>
      </c>
    </row>
    <row r="52" customFormat="false" ht="14.25" hidden="false" customHeight="false" outlineLevel="0" collapsed="false">
      <c r="A52" s="0" t="n">
        <f aca="false">A51+1</f>
        <v>51</v>
      </c>
      <c r="B52" s="0" t="n">
        <v>11</v>
      </c>
      <c r="H52" s="4" t="n">
        <v>11</v>
      </c>
      <c r="I52" s="4" t="n">
        <v>47</v>
      </c>
      <c r="J52" s="4" t="n">
        <v>64</v>
      </c>
      <c r="N52" s="0" t="n">
        <v>6</v>
      </c>
      <c r="O52" s="0" t="n">
        <v>43</v>
      </c>
      <c r="P52" s="1" t="str">
        <f aca="false">CONCATENATE("00:0",N52,":",O52)</f>
        <v>00:06:43</v>
      </c>
    </row>
    <row r="53" customFormat="false" ht="14.25" hidden="false" customHeight="false" outlineLevel="0" collapsed="false">
      <c r="A53" s="0" t="n">
        <f aca="false">A52+1</f>
        <v>52</v>
      </c>
      <c r="B53" s="0" t="n">
        <v>21</v>
      </c>
      <c r="H53" s="4" t="n">
        <v>21</v>
      </c>
      <c r="I53" s="4" t="n">
        <v>24</v>
      </c>
      <c r="J53" s="4" t="n">
        <v>3</v>
      </c>
      <c r="N53" s="0" t="n">
        <v>6</v>
      </c>
      <c r="O53" s="0" t="n">
        <v>47</v>
      </c>
      <c r="P53" s="1" t="str">
        <f aca="false">CONCATENATE("00:0",N53,":",O53)</f>
        <v>00:06:47</v>
      </c>
    </row>
    <row r="54" customFormat="false" ht="14.25" hidden="false" customHeight="false" outlineLevel="0" collapsed="false">
      <c r="A54" s="0" t="n">
        <f aca="false">A53+1</f>
        <v>53</v>
      </c>
      <c r="B54" s="0" t="n">
        <v>24</v>
      </c>
      <c r="H54" s="4" t="n">
        <v>24</v>
      </c>
      <c r="I54" s="4" t="n">
        <v>76</v>
      </c>
      <c r="J54" s="4" t="n">
        <v>2</v>
      </c>
      <c r="N54" s="0" t="n">
        <v>6</v>
      </c>
      <c r="O54" s="0" t="n">
        <v>48</v>
      </c>
      <c r="P54" s="1" t="str">
        <f aca="false">CONCATENATE("00:0",N54,":",O54)</f>
        <v>00:06:48</v>
      </c>
    </row>
    <row r="55" customFormat="false" ht="14.25" hidden="false" customHeight="false" outlineLevel="0" collapsed="false">
      <c r="A55" s="0" t="n">
        <f aca="false">A54+1</f>
        <v>54</v>
      </c>
      <c r="B55" s="0" t="n">
        <v>15</v>
      </c>
      <c r="H55" s="4" t="n">
        <v>15</v>
      </c>
      <c r="I55" s="4" t="n">
        <v>88</v>
      </c>
      <c r="J55" s="4" t="n">
        <v>49</v>
      </c>
      <c r="N55" s="0" t="n">
        <v>6</v>
      </c>
      <c r="O55" s="0" t="n">
        <v>50</v>
      </c>
      <c r="P55" s="1" t="str">
        <f aca="false">CONCATENATE("00:0",N55,":",O55)</f>
        <v>00:06:50</v>
      </c>
    </row>
    <row r="56" customFormat="false" ht="14.25" hidden="false" customHeight="false" outlineLevel="0" collapsed="false">
      <c r="A56" s="0" t="n">
        <f aca="false">A55+1</f>
        <v>55</v>
      </c>
      <c r="B56" s="0" t="n">
        <v>71</v>
      </c>
      <c r="H56" s="4" t="n">
        <v>71</v>
      </c>
      <c r="I56" s="4" t="n">
        <v>79</v>
      </c>
      <c r="J56" s="4" t="n">
        <v>17</v>
      </c>
      <c r="N56" s="0" t="n">
        <v>6</v>
      </c>
      <c r="O56" s="0" t="n">
        <v>51</v>
      </c>
      <c r="P56" s="1" t="str">
        <f aca="false">CONCATENATE("00:0",N56,":",O56)</f>
        <v>00:06:51</v>
      </c>
    </row>
    <row r="57" customFormat="false" ht="14.25" hidden="false" customHeight="false" outlineLevel="0" collapsed="false">
      <c r="A57" s="0" t="n">
        <f aca="false">A56+1</f>
        <v>56</v>
      </c>
      <c r="B57" s="0" t="n">
        <v>78</v>
      </c>
      <c r="H57" s="4" t="n">
        <v>78</v>
      </c>
      <c r="I57" s="4" t="n">
        <v>60</v>
      </c>
      <c r="J57" s="4" t="n">
        <v>42</v>
      </c>
      <c r="N57" s="0" t="n">
        <v>6</v>
      </c>
      <c r="O57" s="0" t="n">
        <v>52</v>
      </c>
      <c r="P57" s="1" t="str">
        <f aca="false">CONCATENATE("00:0",N57,":",O57)</f>
        <v>00:06:52</v>
      </c>
    </row>
    <row r="58" customFormat="false" ht="14.25" hidden="false" customHeight="false" outlineLevel="0" collapsed="false">
      <c r="A58" s="0" t="n">
        <f aca="false">A57+1</f>
        <v>57</v>
      </c>
      <c r="B58" s="0" t="n">
        <v>79</v>
      </c>
      <c r="H58" s="4" t="n">
        <v>79</v>
      </c>
      <c r="I58" s="4" t="n">
        <v>18</v>
      </c>
      <c r="J58" s="4" t="n">
        <v>54</v>
      </c>
      <c r="N58" s="0" t="n">
        <v>6</v>
      </c>
      <c r="O58" s="0" t="n">
        <v>53</v>
      </c>
      <c r="P58" s="1" t="str">
        <f aca="false">CONCATENATE("00:0",N58,":",O58)</f>
        <v>00:06:53</v>
      </c>
    </row>
    <row r="59" customFormat="false" ht="14.25" hidden="false" customHeight="false" outlineLevel="0" collapsed="false">
      <c r="A59" s="0" t="n">
        <f aca="false">A58+1</f>
        <v>58</v>
      </c>
      <c r="B59" s="0" t="n">
        <v>37</v>
      </c>
      <c r="H59" s="4" t="n">
        <v>37</v>
      </c>
      <c r="I59" s="4" t="n">
        <v>49</v>
      </c>
      <c r="J59" s="4" t="n">
        <v>62</v>
      </c>
      <c r="N59" s="0" t="n">
        <v>6</v>
      </c>
      <c r="O59" s="0" t="n">
        <v>54</v>
      </c>
      <c r="P59" s="1" t="str">
        <f aca="false">CONCATENATE("00:0",N59,":",O59)</f>
        <v>00:06:54</v>
      </c>
    </row>
    <row r="60" customFormat="false" ht="14.25" hidden="false" customHeight="false" outlineLevel="0" collapsed="false">
      <c r="A60" s="0" t="n">
        <f aca="false">A59+1</f>
        <v>59</v>
      </c>
      <c r="B60" s="0" t="n">
        <v>88</v>
      </c>
      <c r="H60" s="4" t="n">
        <v>88</v>
      </c>
      <c r="I60" s="4" t="n">
        <v>84</v>
      </c>
      <c r="J60" s="4" t="n">
        <v>21</v>
      </c>
      <c r="N60" s="0" t="n">
        <v>6</v>
      </c>
      <c r="O60" s="0" t="n">
        <v>55</v>
      </c>
      <c r="P60" s="1" t="str">
        <f aca="false">CONCATENATE("00:0",N60,":",O60)</f>
        <v>00:06:55</v>
      </c>
    </row>
    <row r="61" customFormat="false" ht="14.25" hidden="false" customHeight="false" outlineLevel="0" collapsed="false">
      <c r="A61" s="0" t="n">
        <f aca="false">A60+1</f>
        <v>60</v>
      </c>
      <c r="B61" s="0" t="n">
        <v>49</v>
      </c>
      <c r="H61" s="4" t="n">
        <v>49</v>
      </c>
      <c r="I61" s="4" t="n">
        <v>71</v>
      </c>
      <c r="J61" s="4" t="n">
        <v>73</v>
      </c>
      <c r="N61" s="0" t="n">
        <v>6</v>
      </c>
      <c r="O61" s="0" t="n">
        <v>56</v>
      </c>
      <c r="P61" s="1" t="str">
        <f aca="false">CONCATENATE("00:0",N61,":",O61)</f>
        <v>00:06:56</v>
      </c>
    </row>
    <row r="62" customFormat="false" ht="14.25" hidden="false" customHeight="false" outlineLevel="0" collapsed="false">
      <c r="A62" s="0" t="n">
        <f aca="false">A61+1</f>
        <v>61</v>
      </c>
      <c r="B62" s="0" t="n">
        <v>14</v>
      </c>
      <c r="H62" s="4" t="n">
        <v>14</v>
      </c>
      <c r="I62" s="0" t="n">
        <v>85</v>
      </c>
      <c r="J62" s="4" t="n">
        <v>7</v>
      </c>
      <c r="N62" s="0" t="n">
        <v>6</v>
      </c>
      <c r="O62" s="0" t="n">
        <v>57</v>
      </c>
      <c r="P62" s="1" t="str">
        <f aca="false">CONCATENATE("00:0",N62,":",O62)</f>
        <v>00:06:57</v>
      </c>
    </row>
    <row r="63" customFormat="false" ht="14.25" hidden="false" customHeight="false" outlineLevel="0" collapsed="false">
      <c r="A63" s="0" t="n">
        <f aca="false">A62+1</f>
        <v>62</v>
      </c>
      <c r="B63" s="0" t="n">
        <v>54</v>
      </c>
      <c r="H63" s="4" t="n">
        <v>54</v>
      </c>
      <c r="I63" s="4" t="n">
        <v>37</v>
      </c>
      <c r="J63" s="4" t="n">
        <v>38</v>
      </c>
      <c r="N63" s="0" t="n">
        <v>6</v>
      </c>
      <c r="O63" s="0" t="n">
        <v>58</v>
      </c>
      <c r="P63" s="1" t="str">
        <f aca="false">CONCATENATE("00:0",N63,":",O63)</f>
        <v>00:06:58</v>
      </c>
    </row>
    <row r="64" customFormat="false" ht="14.25" hidden="false" customHeight="false" outlineLevel="0" collapsed="false">
      <c r="A64" s="0" t="n">
        <f aca="false">A63+1</f>
        <v>63</v>
      </c>
      <c r="B64" s="0" t="n">
        <v>70</v>
      </c>
      <c r="H64" s="4" t="n">
        <v>70</v>
      </c>
      <c r="I64" s="4" t="n">
        <v>20</v>
      </c>
      <c r="J64" s="4" t="n">
        <v>83</v>
      </c>
      <c r="N64" s="0" t="n">
        <v>6</v>
      </c>
      <c r="O64" s="0" t="n">
        <v>59</v>
      </c>
      <c r="P64" s="1" t="str">
        <f aca="false">CONCATENATE("00:0",N64,":",O64)</f>
        <v>00:06:59</v>
      </c>
    </row>
    <row r="65" customFormat="false" ht="14.25" hidden="false" customHeight="false" outlineLevel="0" collapsed="false">
      <c r="A65" s="0" t="n">
        <f aca="false">A64+1</f>
        <v>64</v>
      </c>
      <c r="B65" s="0" t="n">
        <v>67</v>
      </c>
      <c r="H65" s="4" t="n">
        <v>67</v>
      </c>
      <c r="I65" s="4" t="n">
        <v>67</v>
      </c>
      <c r="J65" s="4" t="n">
        <v>71</v>
      </c>
      <c r="N65" s="0" t="n">
        <v>7</v>
      </c>
      <c r="O65" s="0" t="n">
        <v>0</v>
      </c>
      <c r="P65" s="1" t="str">
        <f aca="false">CONCATENATE("00:0",N65,":0",O65)</f>
        <v>00:07:00</v>
      </c>
    </row>
    <row r="66" customFormat="false" ht="14.25" hidden="false" customHeight="false" outlineLevel="0" collapsed="false">
      <c r="A66" s="0" t="n">
        <f aca="false">A65+1</f>
        <v>65</v>
      </c>
      <c r="B66" s="0" t="n">
        <v>43</v>
      </c>
      <c r="H66" s="4" t="n">
        <v>43</v>
      </c>
      <c r="I66" s="4" t="n">
        <v>78</v>
      </c>
      <c r="J66" s="4" t="n">
        <v>86</v>
      </c>
      <c r="N66" s="0" t="n">
        <v>7</v>
      </c>
      <c r="O66" s="0" t="n">
        <v>2</v>
      </c>
      <c r="P66" s="1" t="str">
        <f aca="false">CONCATENATE("00:0",N66,":0",O66)</f>
        <v>00:07:02</v>
      </c>
    </row>
    <row r="67" customFormat="false" ht="14.25" hidden="false" customHeight="false" outlineLevel="0" collapsed="false">
      <c r="A67" s="0" t="n">
        <f aca="false">A66+1</f>
        <v>66</v>
      </c>
      <c r="B67" s="0" t="n">
        <v>62</v>
      </c>
      <c r="H67" s="4" t="n">
        <v>62</v>
      </c>
      <c r="I67" s="4" t="n">
        <v>14</v>
      </c>
      <c r="J67" s="4" t="n">
        <v>27</v>
      </c>
      <c r="N67" s="0" t="n">
        <v>7</v>
      </c>
      <c r="O67" s="0" t="n">
        <v>4</v>
      </c>
      <c r="P67" s="1" t="str">
        <f aca="false">CONCATENATE("00:0",N67,":0",O67)</f>
        <v>00:07:04</v>
      </c>
    </row>
    <row r="68" customFormat="false" ht="14.25" hidden="false" customHeight="false" outlineLevel="0" collapsed="false">
      <c r="A68" s="0" t="n">
        <f aca="false">A67+1</f>
        <v>67</v>
      </c>
      <c r="B68" s="0" t="n">
        <v>13</v>
      </c>
      <c r="H68" s="4" t="n">
        <v>13</v>
      </c>
      <c r="I68" s="4" t="n">
        <v>11</v>
      </c>
      <c r="J68" s="4" t="n">
        <v>8</v>
      </c>
      <c r="N68" s="0" t="n">
        <v>7</v>
      </c>
      <c r="O68" s="0" t="n">
        <v>11</v>
      </c>
      <c r="P68" s="1" t="str">
        <f aca="false">CONCATENATE("00:0",N68,":",O68)</f>
        <v>00:07:11</v>
      </c>
    </row>
    <row r="69" customFormat="false" ht="14.25" hidden="false" customHeight="false" outlineLevel="0" collapsed="false">
      <c r="A69" s="0" t="n">
        <f aca="false">A68+1</f>
        <v>68</v>
      </c>
      <c r="B69" s="0" t="n">
        <v>20</v>
      </c>
      <c r="H69" s="4" t="n">
        <v>20</v>
      </c>
      <c r="I69" s="4" t="n">
        <v>45</v>
      </c>
      <c r="J69" s="4" t="n">
        <v>84</v>
      </c>
      <c r="N69" s="0" t="n">
        <v>7</v>
      </c>
      <c r="O69" s="0" t="n">
        <v>12</v>
      </c>
      <c r="P69" s="1" t="str">
        <f aca="false">CONCATENATE("00:0",N69,":",O69)</f>
        <v>00:07:12</v>
      </c>
    </row>
    <row r="70" customFormat="false" ht="14.25" hidden="false" customHeight="false" outlineLevel="0" collapsed="false">
      <c r="A70" s="0" t="n">
        <f aca="false">A69+1</f>
        <v>69</v>
      </c>
      <c r="B70" s="0" t="n">
        <v>65</v>
      </c>
      <c r="H70" s="4" t="n">
        <v>65</v>
      </c>
      <c r="I70" s="4" t="n">
        <v>81</v>
      </c>
      <c r="J70" s="4" t="n">
        <v>24</v>
      </c>
      <c r="N70" s="0" t="n">
        <v>7</v>
      </c>
      <c r="O70" s="0" t="n">
        <v>14</v>
      </c>
      <c r="P70" s="1" t="str">
        <f aca="false">CONCATENATE("00:0",N70,":",O70)</f>
        <v>00:07:14</v>
      </c>
    </row>
    <row r="71" customFormat="false" ht="14.25" hidden="false" customHeight="false" outlineLevel="0" collapsed="false">
      <c r="A71" s="0" t="n">
        <f aca="false">A70+1</f>
        <v>70</v>
      </c>
      <c r="B71" s="0" t="n">
        <v>51</v>
      </c>
      <c r="H71" s="4" t="n">
        <v>51</v>
      </c>
      <c r="J71" s="4" t="n">
        <v>20</v>
      </c>
      <c r="N71" s="0" t="n">
        <v>7</v>
      </c>
      <c r="O71" s="0" t="n">
        <v>16</v>
      </c>
      <c r="P71" s="1" t="str">
        <f aca="false">CONCATENATE("00:0",N71,":",O71)</f>
        <v>00:07:16</v>
      </c>
    </row>
    <row r="72" customFormat="false" ht="14.25" hidden="false" customHeight="false" outlineLevel="0" collapsed="false">
      <c r="A72" s="0" t="n">
        <f aca="false">A71+1</f>
        <v>71</v>
      </c>
      <c r="B72" s="0" t="n">
        <v>39</v>
      </c>
      <c r="H72" s="4" t="n">
        <v>39</v>
      </c>
      <c r="I72" s="4" t="n">
        <v>9</v>
      </c>
      <c r="J72" s="4" t="n">
        <v>11</v>
      </c>
      <c r="N72" s="0" t="n">
        <v>7</v>
      </c>
      <c r="O72" s="0" t="n">
        <v>22</v>
      </c>
      <c r="P72" s="1" t="str">
        <f aca="false">CONCATENATE("00:0",N72,":",O72)</f>
        <v>00:07:22</v>
      </c>
    </row>
    <row r="73" customFormat="false" ht="14.25" hidden="false" customHeight="false" outlineLevel="0" collapsed="false">
      <c r="A73" s="0" t="n">
        <f aca="false">A72+1</f>
        <v>72</v>
      </c>
      <c r="B73" s="0" t="n">
        <v>48</v>
      </c>
      <c r="H73" s="4" t="n">
        <v>48</v>
      </c>
      <c r="I73" s="4" t="n">
        <v>48</v>
      </c>
      <c r="J73" s="4" t="n">
        <v>60</v>
      </c>
      <c r="N73" s="0" t="n">
        <v>7</v>
      </c>
      <c r="O73" s="0" t="n">
        <v>24</v>
      </c>
      <c r="P73" s="1" t="str">
        <f aca="false">CONCATENATE("00:0",N73,":",O73)</f>
        <v>00:07:24</v>
      </c>
    </row>
    <row r="74" customFormat="false" ht="14.25" hidden="false" customHeight="false" outlineLevel="0" collapsed="false">
      <c r="A74" s="0" t="n">
        <f aca="false">A73+1</f>
        <v>73</v>
      </c>
      <c r="B74" s="0" t="n">
        <v>85</v>
      </c>
      <c r="H74" s="0" t="n">
        <v>85</v>
      </c>
      <c r="I74" s="4" t="n">
        <v>61</v>
      </c>
      <c r="J74" s="4" t="n">
        <v>76</v>
      </c>
      <c r="N74" s="0" t="n">
        <v>7</v>
      </c>
      <c r="O74" s="0" t="n">
        <v>29</v>
      </c>
      <c r="P74" s="1" t="str">
        <f aca="false">CONCATENATE("00:0",N74,":",O74)</f>
        <v>00:07:29</v>
      </c>
    </row>
    <row r="75" customFormat="false" ht="14.25" hidden="false" customHeight="false" outlineLevel="0" collapsed="false">
      <c r="A75" s="0" t="n">
        <f aca="false">A74+1</f>
        <v>74</v>
      </c>
      <c r="B75" s="0" t="n">
        <v>19</v>
      </c>
      <c r="H75" s="4" t="n">
        <v>19</v>
      </c>
      <c r="I75" s="4" t="n">
        <v>70</v>
      </c>
      <c r="J75" s="4" t="n">
        <v>78</v>
      </c>
      <c r="N75" s="0" t="n">
        <v>7</v>
      </c>
      <c r="O75" s="0" t="n">
        <v>32</v>
      </c>
      <c r="P75" s="1" t="str">
        <f aca="false">CONCATENATE("00:0",N75,":",O75)</f>
        <v>00:07:32</v>
      </c>
    </row>
    <row r="76" customFormat="false" ht="14.25" hidden="false" customHeight="false" outlineLevel="0" collapsed="false">
      <c r="A76" s="0" t="n">
        <f aca="false">A75+1</f>
        <v>75</v>
      </c>
      <c r="B76" s="0" t="n">
        <v>61</v>
      </c>
      <c r="H76" s="4" t="n">
        <v>61</v>
      </c>
      <c r="I76" s="4" t="n">
        <v>69</v>
      </c>
      <c r="J76" s="4" t="n">
        <v>43</v>
      </c>
      <c r="N76" s="0" t="n">
        <v>7</v>
      </c>
      <c r="O76" s="0" t="n">
        <v>36</v>
      </c>
      <c r="P76" s="1" t="str">
        <f aca="false">CONCATENATE("00:0",N76,":",O76)</f>
        <v>00:07:36</v>
      </c>
    </row>
    <row r="77" customFormat="false" ht="14.25" hidden="false" customHeight="false" outlineLevel="0" collapsed="false">
      <c r="A77" s="0" t="n">
        <f aca="false">A76+1</f>
        <v>76</v>
      </c>
      <c r="B77" s="0" t="n">
        <v>60</v>
      </c>
      <c r="H77" s="4" t="n">
        <v>60</v>
      </c>
      <c r="I77" s="4" t="n">
        <v>87</v>
      </c>
      <c r="J77" s="4" t="n">
        <v>14</v>
      </c>
      <c r="N77" s="0" t="n">
        <v>7</v>
      </c>
      <c r="O77" s="0" t="n">
        <v>41</v>
      </c>
      <c r="P77" s="1" t="str">
        <f aca="false">CONCATENATE("00:0",N77,":",O77)</f>
        <v>00:07:41</v>
      </c>
    </row>
    <row r="78" customFormat="false" ht="14.25" hidden="false" customHeight="false" outlineLevel="0" collapsed="false">
      <c r="A78" s="0" t="n">
        <f aca="false">A77+1</f>
        <v>77</v>
      </c>
      <c r="B78" s="0" t="n">
        <v>18</v>
      </c>
      <c r="H78" s="4" t="n">
        <v>18</v>
      </c>
      <c r="I78" s="4" t="n">
        <v>30</v>
      </c>
      <c r="J78" s="4" t="n">
        <v>79</v>
      </c>
      <c r="N78" s="0" t="n">
        <v>7</v>
      </c>
      <c r="O78" s="0" t="n">
        <v>43</v>
      </c>
      <c r="P78" s="1" t="str">
        <f aca="false">CONCATENATE("00:0",N78,":",O78)</f>
        <v>00:07:43</v>
      </c>
    </row>
    <row r="79" customFormat="false" ht="14.25" hidden="false" customHeight="false" outlineLevel="0" collapsed="false">
      <c r="A79" s="0" t="n">
        <f aca="false">A78+1</f>
        <v>78</v>
      </c>
      <c r="B79" s="0" t="n">
        <v>30</v>
      </c>
      <c r="H79" s="4" t="n">
        <v>30</v>
      </c>
      <c r="I79" s="4" t="n">
        <v>65</v>
      </c>
      <c r="J79" s="4" t="n">
        <v>45</v>
      </c>
      <c r="N79" s="0" t="n">
        <v>7</v>
      </c>
      <c r="O79" s="0" t="n">
        <v>49</v>
      </c>
      <c r="P79" s="1" t="str">
        <f aca="false">CONCATENATE("00:0",N79,":",O79)</f>
        <v>00:07:49</v>
      </c>
    </row>
    <row r="80" customFormat="false" ht="14.25" hidden="false" customHeight="false" outlineLevel="0" collapsed="false">
      <c r="A80" s="0" t="n">
        <f aca="false">A79+1</f>
        <v>79</v>
      </c>
      <c r="B80" s="0" t="n">
        <v>59</v>
      </c>
      <c r="H80" s="4" t="n">
        <v>59</v>
      </c>
      <c r="J80" s="4" t="n">
        <v>37</v>
      </c>
      <c r="N80" s="0" t="n">
        <v>7</v>
      </c>
      <c r="O80" s="0" t="n">
        <v>50</v>
      </c>
      <c r="P80" s="1" t="str">
        <f aca="false">CONCATENATE("00:0",N80,":",O80)</f>
        <v>00:07:50</v>
      </c>
    </row>
    <row r="81" customFormat="false" ht="14.25" hidden="false" customHeight="false" outlineLevel="0" collapsed="false">
      <c r="A81" s="0" t="n">
        <f aca="false">A80+1</f>
        <v>80</v>
      </c>
      <c r="B81" s="0" t="n">
        <v>29</v>
      </c>
      <c r="H81" s="4" t="n">
        <v>29</v>
      </c>
      <c r="I81" s="4" t="n">
        <v>19</v>
      </c>
      <c r="J81" s="4" t="n">
        <v>47</v>
      </c>
      <c r="N81" s="0" t="n">
        <v>8</v>
      </c>
      <c r="O81" s="0" t="n">
        <v>8</v>
      </c>
      <c r="P81" s="1" t="str">
        <f aca="false">CONCATENATE("00:0",N81,":0",O81)</f>
        <v>00:08:08</v>
      </c>
    </row>
    <row r="82" customFormat="false" ht="14.25" hidden="false" customHeight="false" outlineLevel="0" collapsed="false">
      <c r="A82" s="0" t="n">
        <f aca="false">A81+1</f>
        <v>81</v>
      </c>
      <c r="B82" s="0" t="n">
        <v>87</v>
      </c>
      <c r="H82" s="4" t="n">
        <v>87</v>
      </c>
      <c r="I82" s="4" t="n">
        <v>80</v>
      </c>
      <c r="J82" s="4" t="n">
        <v>18</v>
      </c>
      <c r="N82" s="0" t="n">
        <v>8</v>
      </c>
      <c r="O82" s="0" t="n">
        <v>20</v>
      </c>
      <c r="P82" s="1" t="str">
        <f aca="false">CONCATENATE("00:0",N82,":",O82)</f>
        <v>00:08:20</v>
      </c>
    </row>
    <row r="83" customFormat="false" ht="14.25" hidden="false" customHeight="false" outlineLevel="0" collapsed="false">
      <c r="A83" s="0" t="n">
        <f aca="false">A82+1</f>
        <v>82</v>
      </c>
      <c r="B83" s="0" t="n">
        <v>80</v>
      </c>
      <c r="H83" s="4" t="n">
        <v>80</v>
      </c>
      <c r="J83" s="4" t="n">
        <v>69</v>
      </c>
      <c r="N83" s="0" t="n">
        <v>8</v>
      </c>
      <c r="O83" s="0" t="n">
        <v>27</v>
      </c>
      <c r="P83" s="1" t="str">
        <f aca="false">CONCATENATE("00:0",N83,":",O83)</f>
        <v>00:08:27</v>
      </c>
    </row>
    <row r="84" customFormat="false" ht="14.25" hidden="false" customHeight="false" outlineLevel="0" collapsed="false">
      <c r="A84" s="0" t="n">
        <f aca="false">A83+1</f>
        <v>83</v>
      </c>
      <c r="B84" s="0" t="n">
        <v>9</v>
      </c>
      <c r="H84" s="4" t="n">
        <v>9</v>
      </c>
      <c r="I84" s="4" t="n">
        <v>59</v>
      </c>
      <c r="N84" s="0" t="n">
        <v>8</v>
      </c>
      <c r="O84" s="0" t="n">
        <v>40</v>
      </c>
      <c r="P84" s="1" t="str">
        <f aca="false">CONCATENATE("00:0",N84,":",O84)</f>
        <v>00:08:40</v>
      </c>
    </row>
    <row r="85" customFormat="false" ht="14.25" hidden="false" customHeight="false" outlineLevel="0" collapsed="false">
      <c r="A85" s="0" t="n">
        <f aca="false">A84+1</f>
        <v>84</v>
      </c>
      <c r="B85" s="0" t="n">
        <v>53</v>
      </c>
      <c r="H85" s="4" t="n">
        <v>53</v>
      </c>
      <c r="J85" s="4" t="n">
        <v>9</v>
      </c>
      <c r="N85" s="0" t="n">
        <v>8</v>
      </c>
      <c r="O85" s="0" t="n">
        <v>42</v>
      </c>
      <c r="P85" s="1" t="str">
        <f aca="false">CONCATENATE("00:0",N85,":",O85)</f>
        <v>00:08:42</v>
      </c>
    </row>
    <row r="86" customFormat="false" ht="14.25" hidden="false" customHeight="false" outlineLevel="0" collapsed="false">
      <c r="A86" s="0" t="n">
        <f aca="false">A85+1</f>
        <v>85</v>
      </c>
      <c r="B86" s="0" t="n">
        <v>56</v>
      </c>
      <c r="H86" s="4" t="n">
        <v>56</v>
      </c>
      <c r="J86" s="4" t="n">
        <v>88</v>
      </c>
      <c r="N86" s="0" t="n">
        <v>8</v>
      </c>
      <c r="O86" s="0" t="n">
        <v>43</v>
      </c>
      <c r="P86" s="1" t="str">
        <f aca="false">CONCATENATE("00:0",N86,":",O86)</f>
        <v>00:08:43</v>
      </c>
    </row>
    <row r="87" customFormat="false" ht="14.25" hidden="false" customHeight="false" outlineLevel="0" collapsed="false">
      <c r="A87" s="0" t="n">
        <f aca="false">A86+1</f>
        <v>86</v>
      </c>
      <c r="B87" s="0" t="n">
        <v>57</v>
      </c>
      <c r="G87" s="0" t="e">
        <f aca="false">MATCH(C88,C89:C500,0)</f>
        <v>#N/A</v>
      </c>
      <c r="H87" s="4" t="n">
        <v>57</v>
      </c>
      <c r="J87" s="4" t="n">
        <v>81</v>
      </c>
      <c r="N87" s="0" t="n">
        <v>9</v>
      </c>
      <c r="O87" s="0" t="n">
        <v>29</v>
      </c>
      <c r="P87" s="1" t="str">
        <f aca="false">CONCATENATE("00:0",N87,":",O87)</f>
        <v>00:09:29</v>
      </c>
    </row>
    <row r="88" customFormat="false" ht="14.25" hidden="false" customHeight="false" outlineLevel="0" collapsed="false">
      <c r="A88" s="0" t="n">
        <f aca="false">A87+1</f>
        <v>87</v>
      </c>
      <c r="C88" s="0" t="n">
        <v>63</v>
      </c>
      <c r="D88" s="0" t="n">
        <f aca="false">MATCH(C88,A:A,0)</f>
        <v>64</v>
      </c>
      <c r="J88" s="4" t="n">
        <v>82</v>
      </c>
      <c r="N88" s="0" t="n">
        <v>10</v>
      </c>
      <c r="O88" s="0" t="n">
        <v>4</v>
      </c>
      <c r="P88" s="1" t="str">
        <f aca="false">CONCATENATE("00:",N88,":0",O88)</f>
        <v>00:10:04</v>
      </c>
    </row>
    <row r="89" customFormat="false" ht="14.25" hidden="false" customHeight="false" outlineLevel="0" collapsed="false">
      <c r="A89" s="0" t="n">
        <f aca="false">A88+1</f>
        <v>88</v>
      </c>
      <c r="B89" s="0" t="n">
        <v>58</v>
      </c>
      <c r="G89" s="0" t="e">
        <f aca="false">MATCH(C90,C91:C502,0)</f>
        <v>#N/A</v>
      </c>
      <c r="H89" s="4" t="n">
        <v>58</v>
      </c>
      <c r="I89" s="4" t="n">
        <v>29</v>
      </c>
      <c r="J89" s="4" t="n">
        <v>61</v>
      </c>
      <c r="N89" s="0" t="n">
        <v>10</v>
      </c>
      <c r="O89" s="0" t="n">
        <v>26</v>
      </c>
      <c r="P89" s="1" t="str">
        <f aca="false">CONCATENATE("00:",N89,":",O89)</f>
        <v>00:10:26</v>
      </c>
    </row>
    <row r="90" customFormat="false" ht="14.25" hidden="false" customHeight="false" outlineLevel="0" collapsed="false">
      <c r="A90" s="0" t="n">
        <f aca="false">A89+1</f>
        <v>89</v>
      </c>
      <c r="C90" s="0" t="n">
        <v>33</v>
      </c>
      <c r="D90" s="0" t="n">
        <f aca="false">MATCH(C90,A:A,0)</f>
        <v>34</v>
      </c>
      <c r="G90" s="0" t="e">
        <f aca="false">MATCH(C91,C92:C503,0)</f>
        <v>#N/A</v>
      </c>
      <c r="J90" s="4" t="n">
        <v>70</v>
      </c>
      <c r="N90" s="0" t="n">
        <v>10</v>
      </c>
      <c r="O90" s="0" t="n">
        <v>45</v>
      </c>
      <c r="P90" s="1" t="str">
        <f aca="false">CONCATENATE("00:",N90,":",O90)</f>
        <v>00:10:45</v>
      </c>
    </row>
    <row r="91" customFormat="false" ht="14.25" hidden="false" customHeight="false" outlineLevel="0" collapsed="false">
      <c r="A91" s="0" t="n">
        <f aca="false">A90+1</f>
        <v>90</v>
      </c>
      <c r="C91" s="0" t="n">
        <v>74</v>
      </c>
      <c r="D91" s="0" t="n">
        <f aca="false">MATCH(C91,A:A,0)</f>
        <v>75</v>
      </c>
      <c r="G91" s="0" t="e">
        <f aca="false">MATCH(C92,C93:C504,0)</f>
        <v>#N/A</v>
      </c>
      <c r="I91" s="4" t="n">
        <v>13</v>
      </c>
      <c r="J91" s="4" t="n">
        <v>67</v>
      </c>
      <c r="N91" s="0" t="n">
        <v>10</v>
      </c>
      <c r="O91" s="0" t="n">
        <v>49</v>
      </c>
      <c r="P91" s="1" t="str">
        <f aca="false">CONCATENATE("00:",N91,":",O91)</f>
        <v>00:10:49</v>
      </c>
    </row>
    <row r="92" customFormat="false" ht="14.25" hidden="false" customHeight="false" outlineLevel="0" collapsed="false">
      <c r="A92" s="0" t="n">
        <f aca="false">A91+1</f>
        <v>91</v>
      </c>
      <c r="C92" s="0" t="n">
        <v>32</v>
      </c>
      <c r="D92" s="0" t="n">
        <f aca="false">MATCH(C92,A:A,0)</f>
        <v>33</v>
      </c>
      <c r="G92" s="0" t="e">
        <f aca="false">MATCH(C93,C94:C505,0)</f>
        <v>#N/A</v>
      </c>
      <c r="I92" s="4" t="n">
        <v>39</v>
      </c>
      <c r="J92" s="4" t="n">
        <v>48</v>
      </c>
      <c r="N92" s="0" t="n">
        <v>10</v>
      </c>
      <c r="O92" s="0" t="n">
        <v>52</v>
      </c>
      <c r="P92" s="1" t="str">
        <f aca="false">CONCATENATE("00:",N92,":",O92)</f>
        <v>00:10:52</v>
      </c>
    </row>
    <row r="93" customFormat="false" ht="14.25" hidden="false" customHeight="false" outlineLevel="0" collapsed="false">
      <c r="A93" s="0" t="n">
        <f aca="false">A92+1</f>
        <v>92</v>
      </c>
      <c r="C93" s="0" t="n">
        <v>4</v>
      </c>
      <c r="D93" s="0" t="n">
        <f aca="false">MATCH(C93,A:A,0)</f>
        <v>5</v>
      </c>
      <c r="G93" s="0" t="e">
        <f aca="false">MATCH(C94,C95:C506,0)</f>
        <v>#N/A</v>
      </c>
      <c r="I93" s="4" t="n">
        <v>51</v>
      </c>
      <c r="J93" s="4" t="n">
        <v>30</v>
      </c>
      <c r="N93" s="0" t="n">
        <v>10</v>
      </c>
      <c r="O93" s="0" t="n">
        <v>54</v>
      </c>
      <c r="P93" s="1" t="str">
        <f aca="false">CONCATENATE("00:",N93,":",O93)</f>
        <v>00:10:54</v>
      </c>
    </row>
    <row r="94" customFormat="false" ht="14.25" hidden="false" customHeight="false" outlineLevel="0" collapsed="false">
      <c r="A94" s="0" t="n">
        <f aca="false">A93+1</f>
        <v>93</v>
      </c>
      <c r="C94" s="0" t="n">
        <v>22</v>
      </c>
      <c r="D94" s="0" t="n">
        <f aca="false">MATCH(C94,A:A,0)</f>
        <v>23</v>
      </c>
      <c r="G94" s="0" t="e">
        <f aca="false">MATCH(C95,C96:C507,0)</f>
        <v>#N/A</v>
      </c>
      <c r="I94" s="4" t="n">
        <v>56</v>
      </c>
      <c r="J94" s="6" t="n">
        <v>80</v>
      </c>
      <c r="N94" s="0" t="n">
        <v>11</v>
      </c>
      <c r="O94" s="0" t="n">
        <v>11</v>
      </c>
      <c r="P94" s="1" t="str">
        <f aca="false">CONCATENATE("00:",N94,":",O94)</f>
        <v>00:11:11</v>
      </c>
    </row>
    <row r="95" customFormat="false" ht="14.25" hidden="false" customHeight="false" outlineLevel="0" collapsed="false">
      <c r="A95" s="0" t="n">
        <f aca="false">A94+1</f>
        <v>94</v>
      </c>
      <c r="C95" s="0" t="n">
        <v>68</v>
      </c>
      <c r="D95" s="0" t="n">
        <f aca="false">MATCH(C95,A:A,0)</f>
        <v>69</v>
      </c>
      <c r="G95" s="0" t="n">
        <f aca="false">MATCH(C96,C97:C508,0)</f>
        <v>69</v>
      </c>
      <c r="J95" s="4" t="n">
        <v>19</v>
      </c>
      <c r="N95" s="0" t="n">
        <v>11</v>
      </c>
      <c r="O95" s="0" t="n">
        <v>14</v>
      </c>
      <c r="P95" s="1" t="str">
        <f aca="false">CONCATENATE("00:",N95,":",O95)</f>
        <v>00:11:14</v>
      </c>
    </row>
    <row r="96" customFormat="false" ht="14.25" hidden="false" customHeight="false" outlineLevel="0" collapsed="false">
      <c r="A96" s="0" t="n">
        <f aca="false">A95+1</f>
        <v>95</v>
      </c>
      <c r="C96" s="0" t="n">
        <v>35</v>
      </c>
      <c r="D96" s="0" t="n">
        <f aca="false">MATCH(C96,A:A,0)</f>
        <v>36</v>
      </c>
      <c r="G96" s="0" t="e">
        <f aca="false">MATCH(C97,C98:C509,0)</f>
        <v>#N/A</v>
      </c>
      <c r="J96" s="4" t="n">
        <v>87</v>
      </c>
      <c r="N96" s="0" t="n">
        <v>11</v>
      </c>
      <c r="O96" s="0" t="n">
        <v>20</v>
      </c>
      <c r="P96" s="1" t="str">
        <f aca="false">CONCATENATE("00:",N96,":",O96)</f>
        <v>00:11:20</v>
      </c>
    </row>
    <row r="97" customFormat="false" ht="14.25" hidden="false" customHeight="false" outlineLevel="0" collapsed="false">
      <c r="A97" s="0" t="n">
        <f aca="false">A96+1</f>
        <v>96</v>
      </c>
      <c r="C97" s="0" t="n">
        <v>31</v>
      </c>
      <c r="D97" s="0" t="n">
        <f aca="false">MATCH(C97,A:A,0)</f>
        <v>32</v>
      </c>
      <c r="G97" s="0" t="e">
        <f aca="false">MATCH(C98,C99:C510,0)</f>
        <v>#N/A</v>
      </c>
      <c r="J97" s="4" t="n">
        <v>29</v>
      </c>
      <c r="N97" s="0" t="n">
        <v>11</v>
      </c>
      <c r="O97" s="0" t="n">
        <v>24</v>
      </c>
      <c r="P97" s="1" t="str">
        <f aca="false">CONCATENATE("00:",N97,":",O97)</f>
        <v>00:11:24</v>
      </c>
    </row>
    <row r="98" customFormat="false" ht="14.25" hidden="false" customHeight="false" outlineLevel="0" collapsed="false">
      <c r="A98" s="0" t="n">
        <f aca="false">A97+1</f>
        <v>97</v>
      </c>
      <c r="C98" s="0" t="n">
        <v>34</v>
      </c>
      <c r="D98" s="0" t="n">
        <f aca="false">MATCH(C98,A:A,0)</f>
        <v>35</v>
      </c>
      <c r="G98" s="0" t="e">
        <f aca="false">MATCH(C99,C100:C511,0)</f>
        <v>#N/A</v>
      </c>
      <c r="J98" s="4" t="n">
        <v>51</v>
      </c>
      <c r="N98" s="0" t="n">
        <v>11</v>
      </c>
      <c r="O98" s="0" t="n">
        <v>41</v>
      </c>
      <c r="P98" s="1" t="str">
        <f aca="false">CONCATENATE("00:",N98,":",O98)</f>
        <v>00:11:41</v>
      </c>
    </row>
    <row r="99" customFormat="false" ht="14.25" hidden="false" customHeight="false" outlineLevel="0" collapsed="false">
      <c r="A99" s="0" t="n">
        <f aca="false">A98+1</f>
        <v>98</v>
      </c>
      <c r="C99" s="0" t="n">
        <v>16</v>
      </c>
      <c r="D99" s="0" t="n">
        <f aca="false">MATCH(C99,A:A,0)</f>
        <v>17</v>
      </c>
      <c r="G99" s="0" t="e">
        <f aca="false">MATCH(C100,C101:C512,0)</f>
        <v>#N/A</v>
      </c>
      <c r="J99" s="4" t="n">
        <v>59</v>
      </c>
      <c r="N99" s="0" t="n">
        <v>11</v>
      </c>
      <c r="O99" s="0" t="n">
        <v>43</v>
      </c>
      <c r="P99" s="1" t="str">
        <f aca="false">CONCATENATE("00:",N99,":",O99)</f>
        <v>00:11:43</v>
      </c>
    </row>
    <row r="100" customFormat="false" ht="14.25" hidden="false" customHeight="false" outlineLevel="0" collapsed="false">
      <c r="A100" s="0" t="n">
        <f aca="false">A99+1</f>
        <v>99</v>
      </c>
      <c r="C100" s="0" t="n">
        <v>36</v>
      </c>
      <c r="D100" s="0" t="n">
        <f aca="false">MATCH(C100,A:A,0)</f>
        <v>37</v>
      </c>
      <c r="G100" s="0" t="e">
        <f aca="false">MATCH(C101,C102:C513,0)</f>
        <v>#N/A</v>
      </c>
      <c r="J100" s="4" t="n">
        <v>65</v>
      </c>
      <c r="N100" s="0" t="n">
        <v>11</v>
      </c>
      <c r="O100" s="0" t="n">
        <v>50</v>
      </c>
      <c r="P100" s="1" t="str">
        <f aca="false">CONCATENATE("00:",N100,":",O100)</f>
        <v>00:11:50</v>
      </c>
    </row>
    <row r="101" customFormat="false" ht="14.25" hidden="false" customHeight="false" outlineLevel="0" collapsed="false">
      <c r="A101" s="0" t="n">
        <f aca="false">A100+1</f>
        <v>100</v>
      </c>
      <c r="C101" s="0" t="n">
        <v>55</v>
      </c>
      <c r="D101" s="0" t="n">
        <f aca="false">MATCH(C101,A:A,0)</f>
        <v>56</v>
      </c>
      <c r="G101" s="0" t="e">
        <f aca="false">MATCH(C102,C103:C514,0)</f>
        <v>#N/A</v>
      </c>
      <c r="J101" s="4" t="n">
        <v>56</v>
      </c>
      <c r="N101" s="0" t="n">
        <v>11</v>
      </c>
      <c r="O101" s="0" t="n">
        <v>55</v>
      </c>
      <c r="P101" s="1" t="str">
        <f aca="false">CONCATENATE("00:",N101,":",O101)</f>
        <v>00:11:55</v>
      </c>
    </row>
    <row r="102" customFormat="false" ht="14.25" hidden="false" customHeight="false" outlineLevel="0" collapsed="false">
      <c r="A102" s="0" t="n">
        <f aca="false">A101+1</f>
        <v>101</v>
      </c>
      <c r="C102" s="0" t="n">
        <v>66</v>
      </c>
      <c r="D102" s="0" t="n">
        <f aca="false">MATCH(C102,A:A,0)</f>
        <v>67</v>
      </c>
      <c r="G102" s="0" t="e">
        <f aca="false">MATCH(C103,C104:C515,0)</f>
        <v>#N/A</v>
      </c>
      <c r="J102" s="4" t="n">
        <v>13</v>
      </c>
      <c r="N102" s="0" t="n">
        <v>12</v>
      </c>
      <c r="O102" s="0" t="n">
        <v>12</v>
      </c>
      <c r="P102" s="1" t="str">
        <f aca="false">CONCATENATE("00:",N102,":",O102)</f>
        <v>00:12:12</v>
      </c>
    </row>
    <row r="103" customFormat="false" ht="14.25" hidden="false" customHeight="false" outlineLevel="0" collapsed="false">
      <c r="A103" s="0" t="n">
        <f aca="false">A102+1</f>
        <v>102</v>
      </c>
      <c r="C103" s="0" t="n">
        <v>73</v>
      </c>
      <c r="D103" s="0" t="n">
        <f aca="false">MATCH(C103,A:A,0)</f>
        <v>74</v>
      </c>
      <c r="G103" s="0" t="e">
        <f aca="false">MATCH(C104,C105:C516,0)</f>
        <v>#N/A</v>
      </c>
      <c r="J103" s="4" t="n">
        <v>53</v>
      </c>
      <c r="N103" s="0" t="n">
        <v>12</v>
      </c>
      <c r="O103" s="0" t="n">
        <v>15</v>
      </c>
      <c r="P103" s="1" t="str">
        <f aca="false">CONCATENATE("00:",N103,":",O103)</f>
        <v>00:12:15</v>
      </c>
    </row>
    <row r="104" customFormat="false" ht="14.25" hidden="false" customHeight="false" outlineLevel="0" collapsed="false">
      <c r="A104" s="0" t="n">
        <f aca="false">A103+1</f>
        <v>103</v>
      </c>
      <c r="C104" s="0" t="n">
        <v>52</v>
      </c>
      <c r="D104" s="0" t="n">
        <f aca="false">MATCH(C104,A:A,0)</f>
        <v>53</v>
      </c>
      <c r="G104" s="0" t="e">
        <f aca="false">MATCH(C105,C106:C517,0)</f>
        <v>#N/A</v>
      </c>
      <c r="J104" s="4" t="n">
        <v>57</v>
      </c>
      <c r="N104" s="0" t="n">
        <v>12</v>
      </c>
      <c r="O104" s="0" t="n">
        <v>16</v>
      </c>
      <c r="P104" s="1" t="str">
        <f aca="false">CONCATENATE("00:",N104,":",O104)</f>
        <v>00:12:16</v>
      </c>
    </row>
    <row r="105" customFormat="false" ht="14.25" hidden="false" customHeight="false" outlineLevel="0" collapsed="false">
      <c r="A105" s="0" t="n">
        <f aca="false">A104+1</f>
        <v>104</v>
      </c>
      <c r="C105" s="0" t="n">
        <v>64</v>
      </c>
      <c r="D105" s="0" t="n">
        <f aca="false">MATCH(C105,A:A,0)</f>
        <v>65</v>
      </c>
      <c r="G105" s="0" t="e">
        <f aca="false">MATCH(C106,C107:C518,0)</f>
        <v>#N/A</v>
      </c>
      <c r="J105" s="4" t="n">
        <v>39</v>
      </c>
      <c r="N105" s="0" t="n">
        <v>12</v>
      </c>
      <c r="O105" s="0" t="n">
        <v>17</v>
      </c>
      <c r="P105" s="1" t="str">
        <f aca="false">CONCATENATE("00:",N105,":",O105)</f>
        <v>00:12:17</v>
      </c>
    </row>
    <row r="106" customFormat="false" ht="14.25" hidden="false" customHeight="false" outlineLevel="0" collapsed="false">
      <c r="A106" s="0" t="n">
        <f aca="false">A105+1</f>
        <v>105</v>
      </c>
      <c r="C106" s="0" t="n">
        <v>1</v>
      </c>
      <c r="D106" s="0" t="n">
        <f aca="false">MATCH(C106,A:A,0)</f>
        <v>2</v>
      </c>
      <c r="G106" s="0" t="e">
        <f aca="false">MATCH(C107,C108:C519,0)</f>
        <v>#N/A</v>
      </c>
      <c r="J106" s="4" t="n">
        <v>58</v>
      </c>
      <c r="N106" s="0" t="n">
        <v>12</v>
      </c>
      <c r="O106" s="0" t="n">
        <v>18</v>
      </c>
      <c r="P106" s="1" t="str">
        <f aca="false">CONCATENATE("00:",N106,":",O106)</f>
        <v>00:12:18</v>
      </c>
    </row>
    <row r="107" customFormat="false" ht="14.25" hidden="false" customHeight="false" outlineLevel="0" collapsed="false">
      <c r="A107" s="0" t="n">
        <f aca="false">A106+1</f>
        <v>106</v>
      </c>
      <c r="C107" s="0" t="n">
        <v>72</v>
      </c>
      <c r="D107" s="0" t="n">
        <f aca="false">MATCH(C107,A:A,0)</f>
        <v>73</v>
      </c>
      <c r="G107" s="0" t="e">
        <f aca="false">MATCH(C108,C109:C520,0)</f>
        <v>#N/A</v>
      </c>
      <c r="N107" s="0" t="n">
        <v>12</v>
      </c>
      <c r="O107" s="0" t="n">
        <v>21</v>
      </c>
      <c r="P107" s="1" t="str">
        <f aca="false">CONCATENATE("00:",N107,":",O107)</f>
        <v>00:12:21</v>
      </c>
    </row>
    <row r="108" customFormat="false" ht="14.25" hidden="false" customHeight="false" outlineLevel="0" collapsed="false">
      <c r="A108" s="0" t="n">
        <f aca="false">A107+1</f>
        <v>107</v>
      </c>
      <c r="C108" s="0" t="n">
        <v>28</v>
      </c>
      <c r="D108" s="0" t="n">
        <f aca="false">MATCH(C108,A:A,0)</f>
        <v>29</v>
      </c>
      <c r="G108" s="0" t="e">
        <f aca="false">MATCH(C109,C110:C521,0)</f>
        <v>#N/A</v>
      </c>
      <c r="N108" s="0" t="n">
        <v>12</v>
      </c>
      <c r="O108" s="0" t="n">
        <v>21</v>
      </c>
      <c r="P108" s="1" t="str">
        <f aca="false">CONCATENATE("00:",N108,":",O108)</f>
        <v>00:12:21</v>
      </c>
    </row>
    <row r="109" customFormat="false" ht="14.25" hidden="false" customHeight="false" outlineLevel="0" collapsed="false">
      <c r="A109" s="0" t="n">
        <f aca="false">A108+1</f>
        <v>108</v>
      </c>
      <c r="C109" s="0" t="n">
        <v>3</v>
      </c>
      <c r="D109" s="0" t="n">
        <f aca="false">MATCH(C109,A:A,0)</f>
        <v>4</v>
      </c>
      <c r="G109" s="0" t="e">
        <f aca="false">MATCH(C110,C111:C522,0)</f>
        <v>#N/A</v>
      </c>
      <c r="N109" s="0" t="n">
        <v>12</v>
      </c>
      <c r="O109" s="0" t="n">
        <v>27</v>
      </c>
      <c r="P109" s="1" t="str">
        <f aca="false">CONCATENATE("00:",N109,":",O109)</f>
        <v>00:12:27</v>
      </c>
    </row>
    <row r="110" customFormat="false" ht="14.25" hidden="false" customHeight="false" outlineLevel="0" collapsed="false">
      <c r="A110" s="0" t="n">
        <f aca="false">A109+1</f>
        <v>109</v>
      </c>
      <c r="C110" s="0" t="n">
        <v>44</v>
      </c>
      <c r="D110" s="0" t="n">
        <f aca="false">MATCH(C110,A:A,0)</f>
        <v>45</v>
      </c>
      <c r="G110" s="0" t="e">
        <f aca="false">MATCH(C111,C112:C523,0)</f>
        <v>#N/A</v>
      </c>
      <c r="N110" s="0" t="n">
        <v>12</v>
      </c>
      <c r="O110" s="0" t="n">
        <v>31</v>
      </c>
      <c r="P110" s="1" t="str">
        <f aca="false">CONCATENATE("00:",N110,":",O110)</f>
        <v>00:12:31</v>
      </c>
    </row>
    <row r="111" customFormat="false" ht="14.25" hidden="false" customHeight="false" outlineLevel="0" collapsed="false">
      <c r="A111" s="0" t="n">
        <f aca="false">A110+1</f>
        <v>110</v>
      </c>
      <c r="C111" s="0" t="n">
        <v>7</v>
      </c>
      <c r="D111" s="0" t="n">
        <f aca="false">MATCH(C111,A:A,0)</f>
        <v>8</v>
      </c>
      <c r="G111" s="0" t="e">
        <f aca="false">MATCH(C112,C113:C524,0)</f>
        <v>#N/A</v>
      </c>
      <c r="I111" s="4" t="n">
        <v>57</v>
      </c>
      <c r="N111" s="0" t="n">
        <v>12</v>
      </c>
      <c r="O111" s="0" t="n">
        <v>32</v>
      </c>
      <c r="P111" s="1" t="str">
        <f aca="false">CONCATENATE("00:",N111,":",O111)</f>
        <v>00:12:32</v>
      </c>
    </row>
    <row r="112" customFormat="false" ht="14.25" hidden="false" customHeight="false" outlineLevel="0" collapsed="false">
      <c r="A112" s="0" t="n">
        <f aca="false">A111+1</f>
        <v>111</v>
      </c>
      <c r="C112" s="0" t="n">
        <v>25</v>
      </c>
      <c r="D112" s="0" t="n">
        <f aca="false">MATCH(C112,A:A,0)</f>
        <v>26</v>
      </c>
      <c r="G112" s="0" t="e">
        <f aca="false">MATCH(C113,C114:C525,0)</f>
        <v>#N/A</v>
      </c>
      <c r="N112" s="0" t="n">
        <v>12</v>
      </c>
      <c r="O112" s="0" t="n">
        <v>33</v>
      </c>
      <c r="P112" s="1" t="str">
        <f aca="false">CONCATENATE("00:",N112,":",O112)</f>
        <v>00:12:33</v>
      </c>
    </row>
    <row r="113" customFormat="false" ht="14.25" hidden="false" customHeight="false" outlineLevel="0" collapsed="false">
      <c r="A113" s="0" t="n">
        <f aca="false">A112+1</f>
        <v>112</v>
      </c>
      <c r="C113" s="0" t="n">
        <v>10</v>
      </c>
      <c r="D113" s="0" t="n">
        <f aca="false">MATCH(C113,A:A,0)</f>
        <v>11</v>
      </c>
      <c r="G113" s="0" t="e">
        <f aca="false">MATCH(C114,C115:C526,0)</f>
        <v>#N/A</v>
      </c>
      <c r="N113" s="0" t="n">
        <v>12</v>
      </c>
      <c r="O113" s="0" t="n">
        <v>34</v>
      </c>
      <c r="P113" s="1" t="str">
        <f aca="false">CONCATENATE("00:",N113,":",O113)</f>
        <v>00:12:34</v>
      </c>
    </row>
    <row r="114" customFormat="false" ht="14.25" hidden="false" customHeight="false" outlineLevel="0" collapsed="false">
      <c r="A114" s="0" t="n">
        <f aca="false">A113+1</f>
        <v>113</v>
      </c>
      <c r="C114" s="0" t="n">
        <v>40</v>
      </c>
      <c r="D114" s="0" t="n">
        <f aca="false">MATCH(C114,A:A,0)</f>
        <v>41</v>
      </c>
      <c r="G114" s="0" t="e">
        <f aca="false">MATCH(C115,C116:C527,0)</f>
        <v>#N/A</v>
      </c>
      <c r="N114" s="0" t="n">
        <v>12</v>
      </c>
      <c r="O114" s="0" t="n">
        <v>38</v>
      </c>
      <c r="P114" s="1" t="str">
        <f aca="false">CONCATENATE("00:",N114,":",O114)</f>
        <v>00:12:38</v>
      </c>
    </row>
    <row r="115" customFormat="false" ht="14.25" hidden="false" customHeight="false" outlineLevel="0" collapsed="false">
      <c r="A115" s="0" t="n">
        <f aca="false">A114+1</f>
        <v>114</v>
      </c>
      <c r="C115" s="0" t="n">
        <v>6</v>
      </c>
      <c r="D115" s="0" t="n">
        <f aca="false">MATCH(C115,A:A,0)</f>
        <v>7</v>
      </c>
      <c r="G115" s="0" t="e">
        <f aca="false">MATCH(C116,C117:C528,0)</f>
        <v>#N/A</v>
      </c>
      <c r="N115" s="0" t="n">
        <v>12</v>
      </c>
      <c r="O115" s="0" t="n">
        <v>39</v>
      </c>
      <c r="P115" s="1" t="str">
        <f aca="false">CONCATENATE("00:",N115,":",O115)</f>
        <v>00:12:39</v>
      </c>
    </row>
    <row r="116" customFormat="false" ht="14.25" hidden="false" customHeight="false" outlineLevel="0" collapsed="false">
      <c r="A116" s="0" t="n">
        <f aca="false">A115+1</f>
        <v>115</v>
      </c>
      <c r="C116" s="0" t="n">
        <v>23</v>
      </c>
      <c r="D116" s="0" t="n">
        <f aca="false">MATCH(C116,A:A,0)</f>
        <v>24</v>
      </c>
      <c r="G116" s="0" t="e">
        <f aca="false">MATCH(C117,C118:C529,0)</f>
        <v>#N/A</v>
      </c>
      <c r="I116" s="4" t="n">
        <v>53</v>
      </c>
      <c r="N116" s="0" t="n">
        <v>12</v>
      </c>
      <c r="O116" s="0" t="n">
        <v>43</v>
      </c>
      <c r="P116" s="1" t="str">
        <f aca="false">CONCATENATE("00:",N116,":",O116)</f>
        <v>00:12:43</v>
      </c>
    </row>
    <row r="117" customFormat="false" ht="14.25" hidden="false" customHeight="false" outlineLevel="0" collapsed="false">
      <c r="A117" s="0" t="n">
        <f aca="false">A116+1</f>
        <v>116</v>
      </c>
      <c r="C117" s="0" t="n">
        <v>46</v>
      </c>
      <c r="D117" s="0" t="n">
        <f aca="false">MATCH(C117,A:A,0)</f>
        <v>47</v>
      </c>
      <c r="G117" s="0" t="e">
        <f aca="false">MATCH(C118,C119:C530,0)</f>
        <v>#N/A</v>
      </c>
      <c r="N117" s="0" t="n">
        <v>12</v>
      </c>
      <c r="O117" s="0" t="n">
        <v>44</v>
      </c>
      <c r="P117" s="1" t="str">
        <f aca="false">CONCATENATE("00:",N117,":",O117)</f>
        <v>00:12:44</v>
      </c>
    </row>
    <row r="118" customFormat="false" ht="14.25" hidden="false" customHeight="false" outlineLevel="0" collapsed="false">
      <c r="A118" s="0" t="n">
        <f aca="false">A117+1</f>
        <v>117</v>
      </c>
      <c r="C118" s="0" t="n">
        <v>15</v>
      </c>
      <c r="D118" s="0" t="n">
        <f aca="false">MATCH(C118,A:A,0)</f>
        <v>16</v>
      </c>
      <c r="G118" s="0" t="e">
        <f aca="false">MATCH(C119,C120:C531,0)</f>
        <v>#N/A</v>
      </c>
      <c r="N118" s="0" t="n">
        <v>12</v>
      </c>
      <c r="O118" s="0" t="n">
        <v>48</v>
      </c>
      <c r="P118" s="1" t="str">
        <f aca="false">CONCATENATE("00:",N118,":",O118)</f>
        <v>00:12:48</v>
      </c>
    </row>
    <row r="119" customFormat="false" ht="14.25" hidden="false" customHeight="false" outlineLevel="0" collapsed="false">
      <c r="A119" s="0" t="n">
        <f aca="false">A118+1</f>
        <v>118</v>
      </c>
      <c r="C119" s="0" t="n">
        <v>75</v>
      </c>
      <c r="D119" s="0" t="n">
        <f aca="false">MATCH(C119,A:A,0)</f>
        <v>76</v>
      </c>
      <c r="G119" s="0" t="e">
        <f aca="false">MATCH(C120,C121:C532,0)</f>
        <v>#N/A</v>
      </c>
      <c r="N119" s="0" t="n">
        <v>12</v>
      </c>
      <c r="O119" s="0" t="n">
        <v>49</v>
      </c>
      <c r="P119" s="1" t="str">
        <f aca="false">CONCATENATE("00:",N119,":",O119)</f>
        <v>00:12:49</v>
      </c>
    </row>
    <row r="120" customFormat="false" ht="14.25" hidden="false" customHeight="false" outlineLevel="0" collapsed="false">
      <c r="A120" s="0" t="n">
        <f aca="false">A119+1</f>
        <v>119</v>
      </c>
      <c r="C120" s="0" t="n">
        <v>12</v>
      </c>
      <c r="D120" s="0" t="n">
        <f aca="false">MATCH(C120,A:A,0)</f>
        <v>13</v>
      </c>
      <c r="G120" s="0" t="e">
        <f aca="false">MATCH(C121,C122:C533,0)</f>
        <v>#N/A</v>
      </c>
      <c r="N120" s="0" t="n">
        <v>12</v>
      </c>
      <c r="O120" s="0" t="n">
        <v>51</v>
      </c>
      <c r="P120" s="1" t="str">
        <f aca="false">CONCATENATE("00:",N120,":",O120)</f>
        <v>00:12:51</v>
      </c>
    </row>
    <row r="121" customFormat="false" ht="14.25" hidden="false" customHeight="false" outlineLevel="0" collapsed="false">
      <c r="A121" s="0" t="n">
        <f aca="false">A120+1</f>
        <v>120</v>
      </c>
      <c r="C121" s="0" t="n">
        <v>77</v>
      </c>
      <c r="D121" s="0" t="n">
        <f aca="false">MATCH(C121,A:A,0)</f>
        <v>78</v>
      </c>
      <c r="G121" s="0" t="e">
        <f aca="false">MATCH(C122,C123:C534,0)</f>
        <v>#N/A</v>
      </c>
      <c r="N121" s="0" t="n">
        <v>12</v>
      </c>
      <c r="O121" s="0" t="n">
        <v>52</v>
      </c>
      <c r="P121" s="1" t="str">
        <f aca="false">CONCATENATE("00:",N121,":",O121)</f>
        <v>00:12:52</v>
      </c>
    </row>
    <row r="122" customFormat="false" ht="14.25" hidden="false" customHeight="false" outlineLevel="0" collapsed="false">
      <c r="A122" s="0" t="n">
        <f aca="false">A121+1</f>
        <v>121</v>
      </c>
      <c r="C122" s="0" t="n">
        <v>42</v>
      </c>
      <c r="D122" s="0" t="n">
        <f aca="false">MATCH(C122,A:A,0)</f>
        <v>43</v>
      </c>
      <c r="G122" s="0" t="e">
        <f aca="false">MATCH(C123,C124:C535,0)</f>
        <v>#N/A</v>
      </c>
      <c r="N122" s="0" t="n">
        <v>12</v>
      </c>
      <c r="O122" s="0" t="n">
        <v>53</v>
      </c>
      <c r="P122" s="1" t="str">
        <f aca="false">CONCATENATE("00:",N122,":",O122)</f>
        <v>00:12:53</v>
      </c>
    </row>
    <row r="123" customFormat="false" ht="14.25" hidden="false" customHeight="false" outlineLevel="0" collapsed="false">
      <c r="A123" s="0" t="n">
        <f aca="false">A122+1</f>
        <v>122</v>
      </c>
      <c r="C123" s="0" t="n">
        <v>2</v>
      </c>
      <c r="D123" s="0" t="n">
        <f aca="false">MATCH(C123,A:A,0)</f>
        <v>3</v>
      </c>
      <c r="G123" s="0" t="e">
        <f aca="false">MATCH(C124,C125:C536,0)</f>
        <v>#N/A</v>
      </c>
      <c r="N123" s="0" t="n">
        <v>12</v>
      </c>
      <c r="O123" s="0" t="n">
        <v>54</v>
      </c>
      <c r="P123" s="1" t="str">
        <f aca="false">CONCATENATE("00:",N123,":",O123)</f>
        <v>00:12:54</v>
      </c>
    </row>
    <row r="124" customFormat="false" ht="14.25" hidden="false" customHeight="false" outlineLevel="0" collapsed="false">
      <c r="A124" s="0" t="n">
        <f aca="false">A123+1</f>
        <v>123</v>
      </c>
      <c r="C124" s="0" t="n">
        <v>41</v>
      </c>
      <c r="D124" s="0" t="n">
        <f aca="false">MATCH(C124,A:A,0)</f>
        <v>42</v>
      </c>
      <c r="G124" s="0" t="e">
        <f aca="false">MATCH(C125,C126:C537,0)</f>
        <v>#N/A</v>
      </c>
      <c r="N124" s="0" t="n">
        <v>12</v>
      </c>
      <c r="O124" s="0" t="n">
        <v>59</v>
      </c>
      <c r="P124" s="1" t="str">
        <f aca="false">CONCATENATE("00:",N124,":",O124)</f>
        <v>00:12:59</v>
      </c>
    </row>
    <row r="125" customFormat="false" ht="14.25" hidden="false" customHeight="false" outlineLevel="0" collapsed="false">
      <c r="A125" s="0" t="n">
        <f aca="false">A124+1</f>
        <v>124</v>
      </c>
      <c r="C125" s="0" t="n">
        <v>43</v>
      </c>
      <c r="D125" s="0" t="n">
        <f aca="false">MATCH(C125,A:A,0)</f>
        <v>44</v>
      </c>
      <c r="G125" s="0" t="e">
        <f aca="false">MATCH(C126,C127:C538,0)</f>
        <v>#N/A</v>
      </c>
      <c r="N125" s="0" t="n">
        <v>13</v>
      </c>
      <c r="O125" s="0" t="n">
        <v>1</v>
      </c>
      <c r="P125" s="1" t="str">
        <f aca="false">CONCATENATE("00:",N125,":0",O125)</f>
        <v>00:13:01</v>
      </c>
    </row>
    <row r="126" customFormat="false" ht="14.25" hidden="false" customHeight="false" outlineLevel="0" collapsed="false">
      <c r="A126" s="0" t="n">
        <f aca="false">A125+1</f>
        <v>125</v>
      </c>
      <c r="C126" s="0" t="n">
        <v>5</v>
      </c>
      <c r="D126" s="0" t="n">
        <f aca="false">MATCH(C126,A:A,0)</f>
        <v>6</v>
      </c>
      <c r="G126" s="0" t="e">
        <f aca="false">MATCH(C127,C128:C539,0)</f>
        <v>#N/A</v>
      </c>
      <c r="N126" s="0" t="n">
        <v>13</v>
      </c>
      <c r="O126" s="0" t="n">
        <v>6</v>
      </c>
      <c r="P126" s="1" t="str">
        <f aca="false">CONCATENATE("00:",N126,":0",O126)</f>
        <v>00:13:06</v>
      </c>
    </row>
    <row r="127" customFormat="false" ht="14.25" hidden="false" customHeight="false" outlineLevel="0" collapsed="false">
      <c r="A127" s="0" t="n">
        <f aca="false">A126+1</f>
        <v>126</v>
      </c>
      <c r="C127" s="0" t="n">
        <v>21</v>
      </c>
      <c r="D127" s="0" t="n">
        <f aca="false">MATCH(C127,A:A,0)</f>
        <v>22</v>
      </c>
      <c r="G127" s="0" t="e">
        <f aca="false">MATCH(C128,C129:C540,0)</f>
        <v>#N/A</v>
      </c>
      <c r="N127" s="0" t="n">
        <v>13</v>
      </c>
      <c r="O127" s="0" t="n">
        <v>9</v>
      </c>
      <c r="P127" s="1" t="str">
        <f aca="false">CONCATENATE("00:",N127,":0",O127)</f>
        <v>00:13:09</v>
      </c>
    </row>
    <row r="128" customFormat="false" ht="14.25" hidden="false" customHeight="false" outlineLevel="0" collapsed="false">
      <c r="A128" s="0" t="n">
        <f aca="false">A127+1</f>
        <v>127</v>
      </c>
      <c r="C128" s="0" t="n">
        <v>8</v>
      </c>
      <c r="D128" s="0" t="n">
        <f aca="false">MATCH(C128,A:A,0)</f>
        <v>9</v>
      </c>
      <c r="G128" s="0" t="e">
        <f aca="false">MATCH(C129,C130:C541,0)</f>
        <v>#N/A</v>
      </c>
      <c r="N128" s="0" t="n">
        <v>13</v>
      </c>
      <c r="O128" s="0" t="n">
        <v>16</v>
      </c>
      <c r="P128" s="1" t="str">
        <f aca="false">CONCATENATE("00:",N128,":",O128)</f>
        <v>00:13:16</v>
      </c>
    </row>
    <row r="129" customFormat="false" ht="14.25" hidden="false" customHeight="false" outlineLevel="0" collapsed="false">
      <c r="A129" s="0" t="n">
        <f aca="false">A128+1</f>
        <v>128</v>
      </c>
      <c r="C129" s="0" t="n">
        <v>83</v>
      </c>
      <c r="D129" s="0" t="n">
        <f aca="false">MATCH(C129,A:A,0)</f>
        <v>84</v>
      </c>
      <c r="G129" s="0" t="e">
        <f aca="false">MATCH(C130,C131:C542,0)</f>
        <v>#N/A</v>
      </c>
      <c r="N129" s="0" t="n">
        <v>13</v>
      </c>
      <c r="O129" s="0" t="n">
        <v>21</v>
      </c>
      <c r="P129" s="1" t="str">
        <f aca="false">CONCATENATE("00:",N129,":",O129)</f>
        <v>00:13:21</v>
      </c>
    </row>
    <row r="130" customFormat="false" ht="14.25" hidden="false" customHeight="false" outlineLevel="0" collapsed="false">
      <c r="A130" s="0" t="n">
        <f aca="false">A129+1</f>
        <v>129</v>
      </c>
      <c r="C130" s="0" t="n">
        <v>17</v>
      </c>
      <c r="D130" s="0" t="n">
        <f aca="false">MATCH(C130,A:A,0)</f>
        <v>18</v>
      </c>
      <c r="G130" s="0" t="e">
        <f aca="false">MATCH(C131,C132:C543,0)</f>
        <v>#N/A</v>
      </c>
      <c r="N130" s="0" t="n">
        <v>13</v>
      </c>
      <c r="O130" s="0" t="n">
        <v>24</v>
      </c>
      <c r="P130" s="1" t="str">
        <f aca="false">CONCATENATE("00:",N130,":",O130)</f>
        <v>00:13:24</v>
      </c>
    </row>
    <row r="131" customFormat="false" ht="14.25" hidden="false" customHeight="false" outlineLevel="0" collapsed="false">
      <c r="A131" s="0" t="n">
        <f aca="false">A130+1</f>
        <v>130</v>
      </c>
      <c r="C131" s="0" t="n">
        <v>27</v>
      </c>
      <c r="D131" s="0" t="n">
        <f aca="false">MATCH(C131,A:A,0)</f>
        <v>28</v>
      </c>
      <c r="G131" s="0" t="e">
        <f aca="false">MATCH(C132,C133:C544,0)</f>
        <v>#N/A</v>
      </c>
      <c r="N131" s="0" t="n">
        <v>13</v>
      </c>
      <c r="O131" s="0" t="n">
        <v>25</v>
      </c>
      <c r="P131" s="1" t="str">
        <f aca="false">CONCATENATE("00:",N131,":",O131)</f>
        <v>00:13:25</v>
      </c>
    </row>
    <row r="132" customFormat="false" ht="14.25" hidden="false" customHeight="false" outlineLevel="0" collapsed="false">
      <c r="A132" s="0" t="n">
        <f aca="false">A131+1</f>
        <v>131</v>
      </c>
      <c r="C132" s="0" t="n">
        <v>38</v>
      </c>
      <c r="D132" s="0" t="n">
        <f aca="false">MATCH(C132,A:A,0)</f>
        <v>39</v>
      </c>
      <c r="G132" s="0" t="e">
        <f aca="false">MATCH(C133,C134:C545,0)</f>
        <v>#N/A</v>
      </c>
      <c r="N132" s="0" t="n">
        <v>13</v>
      </c>
      <c r="O132" s="0" t="n">
        <v>26</v>
      </c>
      <c r="P132" s="1" t="str">
        <f aca="false">CONCATENATE("00:",N132,":",O132)</f>
        <v>00:13:26</v>
      </c>
    </row>
    <row r="133" customFormat="false" ht="14.25" hidden="false" customHeight="false" outlineLevel="0" collapsed="false">
      <c r="A133" s="0" t="n">
        <f aca="false">A132+1</f>
        <v>132</v>
      </c>
      <c r="C133" s="0" t="n">
        <v>26</v>
      </c>
      <c r="D133" s="0" t="n">
        <f aca="false">MATCH(C133,A:A,0)</f>
        <v>27</v>
      </c>
      <c r="G133" s="0" t="e">
        <f aca="false">MATCH(C134,C135:C546,0)</f>
        <v>#N/A</v>
      </c>
      <c r="N133" s="0" t="n">
        <v>13</v>
      </c>
      <c r="O133" s="0" t="n">
        <v>28</v>
      </c>
      <c r="P133" s="1" t="str">
        <f aca="false">CONCATENATE("00:",N133,":",O133)</f>
        <v>00:13:28</v>
      </c>
    </row>
    <row r="134" customFormat="false" ht="14.25" hidden="false" customHeight="false" outlineLevel="0" collapsed="false">
      <c r="A134" s="0" t="n">
        <f aca="false">A133+1</f>
        <v>133</v>
      </c>
      <c r="C134" s="0" t="n">
        <v>86</v>
      </c>
      <c r="D134" s="0" t="n">
        <f aca="false">MATCH(C134,A:A,0)</f>
        <v>87</v>
      </c>
      <c r="G134" s="0" t="e">
        <f aca="false">MATCH(C135,C136:C547,0)</f>
        <v>#N/A</v>
      </c>
      <c r="N134" s="0" t="n">
        <v>13</v>
      </c>
      <c r="O134" s="0" t="n">
        <v>29</v>
      </c>
      <c r="P134" s="1" t="str">
        <f aca="false">CONCATENATE("00:",N134,":",O134)</f>
        <v>00:13:29</v>
      </c>
    </row>
    <row r="135" customFormat="false" ht="14.25" hidden="false" customHeight="false" outlineLevel="0" collapsed="false">
      <c r="A135" s="0" t="n">
        <f aca="false">A134+1</f>
        <v>134</v>
      </c>
      <c r="C135" s="0" t="n">
        <v>62</v>
      </c>
      <c r="D135" s="0" t="n">
        <f aca="false">MATCH(C135,A:A,0)</f>
        <v>63</v>
      </c>
      <c r="G135" s="0" t="e">
        <f aca="false">MATCH(C136,C137:C548,0)</f>
        <v>#N/A</v>
      </c>
      <c r="N135" s="0" t="n">
        <v>13</v>
      </c>
      <c r="O135" s="0" t="n">
        <v>31</v>
      </c>
      <c r="P135" s="1" t="str">
        <f aca="false">CONCATENATE("00:",N135,":",O135)</f>
        <v>00:13:31</v>
      </c>
    </row>
    <row r="136" customFormat="false" ht="14.25" hidden="false" customHeight="false" outlineLevel="0" collapsed="false">
      <c r="A136" s="0" t="n">
        <f aca="false">A135+1</f>
        <v>135</v>
      </c>
      <c r="C136" s="0" t="n">
        <v>54</v>
      </c>
      <c r="D136" s="0" t="n">
        <f aca="false">MATCH(C136,A:A,0)</f>
        <v>55</v>
      </c>
      <c r="G136" s="0" t="e">
        <f aca="false">MATCH(C137,C138:C549,0)</f>
        <v>#N/A</v>
      </c>
      <c r="N136" s="0" t="n">
        <v>13</v>
      </c>
      <c r="O136" s="0" t="n">
        <v>32</v>
      </c>
      <c r="P136" s="1" t="str">
        <f aca="false">CONCATENATE("00:",N136,":",O136)</f>
        <v>00:13:32</v>
      </c>
    </row>
    <row r="137" customFormat="false" ht="14.25" hidden="false" customHeight="false" outlineLevel="0" collapsed="false">
      <c r="A137" s="0" t="n">
        <f aca="false">A136+1</f>
        <v>136</v>
      </c>
      <c r="C137" s="0" t="n">
        <v>82</v>
      </c>
      <c r="D137" s="0" t="n">
        <f aca="false">MATCH(C137,A:A,0)</f>
        <v>83</v>
      </c>
      <c r="G137" s="0" t="e">
        <f aca="false">MATCH(C138,C139:C550,0)</f>
        <v>#N/A</v>
      </c>
      <c r="N137" s="0" t="n">
        <v>13</v>
      </c>
      <c r="O137" s="0" t="n">
        <v>34</v>
      </c>
      <c r="P137" s="1" t="str">
        <f aca="false">CONCATENATE("00:",N137,":",O137)</f>
        <v>00:13:34</v>
      </c>
    </row>
    <row r="138" customFormat="false" ht="14.25" hidden="false" customHeight="false" outlineLevel="0" collapsed="false">
      <c r="A138" s="0" t="n">
        <f aca="false">A137+1</f>
        <v>137</v>
      </c>
      <c r="C138" s="0" t="n">
        <v>47</v>
      </c>
      <c r="D138" s="0" t="n">
        <f aca="false">MATCH(C138,A:A,0)</f>
        <v>48</v>
      </c>
      <c r="G138" s="0" t="e">
        <f aca="false">MATCH(C139,C140:C551,0)</f>
        <v>#N/A</v>
      </c>
      <c r="N138" s="0" t="n">
        <v>13</v>
      </c>
      <c r="O138" s="0" t="n">
        <v>37</v>
      </c>
      <c r="P138" s="1" t="str">
        <f aca="false">CONCATENATE("00:",N138,":",O138)</f>
        <v>00:13:37</v>
      </c>
    </row>
    <row r="139" customFormat="false" ht="14.25" hidden="false" customHeight="false" outlineLevel="0" collapsed="false">
      <c r="A139" s="0" t="n">
        <f aca="false">A138+1</f>
        <v>138</v>
      </c>
      <c r="C139" s="0" t="n">
        <v>24</v>
      </c>
      <c r="D139" s="0" t="n">
        <f aca="false">MATCH(C139,A:A,0)</f>
        <v>25</v>
      </c>
      <c r="G139" s="0" t="e">
        <f aca="false">MATCH(C140,C141:C552,0)</f>
        <v>#N/A</v>
      </c>
      <c r="N139" s="0" t="n">
        <v>13</v>
      </c>
      <c r="O139" s="0" t="n">
        <v>45</v>
      </c>
      <c r="P139" s="1" t="str">
        <f aca="false">CONCATENATE("00:",N139,":",O139)</f>
        <v>00:13:45</v>
      </c>
    </row>
    <row r="140" customFormat="false" ht="14.25" hidden="false" customHeight="false" outlineLevel="0" collapsed="false">
      <c r="A140" s="0" t="n">
        <f aca="false">A139+1</f>
        <v>139</v>
      </c>
      <c r="C140" s="0" t="n">
        <v>76</v>
      </c>
      <c r="D140" s="0" t="n">
        <f aca="false">MATCH(C140,A:A,0)</f>
        <v>77</v>
      </c>
      <c r="G140" s="0" t="e">
        <f aca="false">MATCH(C141,C142:C553,0)</f>
        <v>#N/A</v>
      </c>
      <c r="N140" s="0" t="n">
        <v>13</v>
      </c>
      <c r="O140" s="0" t="n">
        <v>49</v>
      </c>
      <c r="P140" s="1" t="str">
        <f aca="false">CONCATENATE("00:",N140,":",O140)</f>
        <v>00:13:49</v>
      </c>
    </row>
    <row r="141" customFormat="false" ht="14.25" hidden="false" customHeight="false" outlineLevel="0" collapsed="false">
      <c r="A141" s="0" t="n">
        <f aca="false">A140+1</f>
        <v>140</v>
      </c>
      <c r="C141" s="0" t="n">
        <v>88</v>
      </c>
      <c r="D141" s="0" t="n">
        <f aca="false">MATCH(C141,A:A,0)</f>
        <v>89</v>
      </c>
      <c r="G141" s="0" t="e">
        <f aca="false">MATCH(C142,C143:C554,0)</f>
        <v>#N/A</v>
      </c>
      <c r="N141" s="0" t="n">
        <v>13</v>
      </c>
      <c r="O141" s="0" t="n">
        <v>51</v>
      </c>
      <c r="P141" s="1" t="str">
        <f aca="false">CONCATENATE("00:",N141,":",O141)</f>
        <v>00:13:51</v>
      </c>
    </row>
    <row r="142" customFormat="false" ht="14.25" hidden="false" customHeight="false" outlineLevel="0" collapsed="false">
      <c r="A142" s="0" t="n">
        <f aca="false">A141+1</f>
        <v>141</v>
      </c>
      <c r="C142" s="0" t="n">
        <v>79</v>
      </c>
      <c r="D142" s="0" t="n">
        <f aca="false">MATCH(C142,A:A,0)</f>
        <v>80</v>
      </c>
      <c r="G142" s="0" t="e">
        <f aca="false">MATCH(C143,C144:C555,0)</f>
        <v>#N/A</v>
      </c>
      <c r="N142" s="0" t="n">
        <v>14</v>
      </c>
      <c r="O142" s="0" t="n">
        <v>9</v>
      </c>
      <c r="P142" s="1" t="str">
        <f aca="false">CONCATENATE("00:",N142,":0",O142)</f>
        <v>00:14:09</v>
      </c>
    </row>
    <row r="143" customFormat="false" ht="14.25" hidden="false" customHeight="false" outlineLevel="0" collapsed="false">
      <c r="A143" s="0" t="n">
        <f aca="false">A142+1</f>
        <v>142</v>
      </c>
      <c r="C143" s="0" t="n">
        <v>60</v>
      </c>
      <c r="D143" s="0" t="n">
        <f aca="false">MATCH(C143,A:A,0)</f>
        <v>61</v>
      </c>
      <c r="G143" s="0" t="e">
        <f aca="false">MATCH(C144,C145:C556,0)</f>
        <v>#N/A</v>
      </c>
      <c r="N143" s="0" t="n">
        <v>14</v>
      </c>
      <c r="O143" s="0" t="n">
        <v>10</v>
      </c>
      <c r="P143" s="1" t="str">
        <f aca="false">CONCATENATE("00:",N143,":",O143)</f>
        <v>00:14:10</v>
      </c>
    </row>
    <row r="144" customFormat="false" ht="14.25" hidden="false" customHeight="false" outlineLevel="0" collapsed="false">
      <c r="A144" s="0" t="n">
        <f aca="false">A143+1</f>
        <v>143</v>
      </c>
      <c r="C144" s="0" t="n">
        <v>18</v>
      </c>
      <c r="D144" s="0" t="n">
        <f aca="false">MATCH(C144,A:A,0)</f>
        <v>19</v>
      </c>
      <c r="G144" s="0" t="e">
        <f aca="false">MATCH(C145,C146:C557,0)</f>
        <v>#N/A</v>
      </c>
      <c r="N144" s="0" t="n">
        <v>14</v>
      </c>
      <c r="O144" s="0" t="n">
        <v>11</v>
      </c>
      <c r="P144" s="1" t="str">
        <f aca="false">CONCATENATE("00:",N144,":",O144)</f>
        <v>00:14:11</v>
      </c>
    </row>
    <row r="145" customFormat="false" ht="14.25" hidden="false" customHeight="false" outlineLevel="0" collapsed="false">
      <c r="A145" s="0" t="n">
        <f aca="false">A144+1</f>
        <v>144</v>
      </c>
      <c r="C145" s="0" t="n">
        <v>49</v>
      </c>
      <c r="D145" s="0" t="n">
        <f aca="false">MATCH(C145,A:A,0)</f>
        <v>50</v>
      </c>
      <c r="G145" s="0" t="e">
        <f aca="false">MATCH(C146,C147:C558,0)</f>
        <v>#N/A</v>
      </c>
      <c r="N145" s="0" t="n">
        <v>14</v>
      </c>
      <c r="O145" s="0" t="n">
        <v>19</v>
      </c>
      <c r="P145" s="1" t="str">
        <f aca="false">CONCATENATE("00:",N145,":",O145)</f>
        <v>00:14:19</v>
      </c>
    </row>
    <row r="146" customFormat="false" ht="14.25" hidden="false" customHeight="false" outlineLevel="0" collapsed="false">
      <c r="A146" s="0" t="n">
        <f aca="false">A145+1</f>
        <v>145</v>
      </c>
      <c r="C146" s="0" t="n">
        <v>84</v>
      </c>
      <c r="D146" s="0" t="n">
        <f aca="false">MATCH(C146,A:A,0)</f>
        <v>85</v>
      </c>
      <c r="G146" s="0" t="e">
        <f aca="false">MATCH(C147,C148:C559,0)</f>
        <v>#N/A</v>
      </c>
      <c r="N146" s="0" t="n">
        <v>14</v>
      </c>
      <c r="O146" s="0" t="n">
        <v>21</v>
      </c>
      <c r="P146" s="1" t="str">
        <f aca="false">CONCATENATE("00:",N146,":",O146)</f>
        <v>00:14:21</v>
      </c>
    </row>
    <row r="147" customFormat="false" ht="14.25" hidden="false" customHeight="false" outlineLevel="0" collapsed="false">
      <c r="A147" s="0" t="n">
        <f aca="false">A146+1</f>
        <v>146</v>
      </c>
      <c r="C147" s="0" t="n">
        <v>71</v>
      </c>
      <c r="D147" s="0" t="n">
        <f aca="false">MATCH(C147,A:A,0)</f>
        <v>72</v>
      </c>
      <c r="G147" s="0" t="e">
        <f aca="false">MATCH(C148,C149:C560,0)</f>
        <v>#N/A</v>
      </c>
      <c r="N147" s="0" t="n">
        <v>14</v>
      </c>
      <c r="O147" s="0" t="n">
        <v>24</v>
      </c>
      <c r="P147" s="1" t="str">
        <f aca="false">CONCATENATE("00:",N147,":",O147)</f>
        <v>00:14:24</v>
      </c>
    </row>
    <row r="148" customFormat="false" ht="14.25" hidden="false" customHeight="false" outlineLevel="0" collapsed="false">
      <c r="A148" s="0" t="n">
        <f aca="false">A147+1</f>
        <v>147</v>
      </c>
      <c r="C148" s="0" t="n">
        <v>85</v>
      </c>
      <c r="D148" s="0" t="n">
        <f aca="false">MATCH(C148,A:A,0)</f>
        <v>86</v>
      </c>
      <c r="G148" s="0" t="e">
        <f aca="false">MATCH(C149,C150:C561,0)</f>
        <v>#N/A</v>
      </c>
      <c r="N148" s="0" t="n">
        <v>14</v>
      </c>
      <c r="O148" s="0" t="n">
        <v>31</v>
      </c>
      <c r="P148" s="1" t="str">
        <f aca="false">CONCATENATE("00:",N148,":",O148)</f>
        <v>00:14:31</v>
      </c>
    </row>
    <row r="149" customFormat="false" ht="14.25" hidden="false" customHeight="false" outlineLevel="0" collapsed="false">
      <c r="A149" s="0" t="n">
        <f aca="false">A148+1</f>
        <v>148</v>
      </c>
      <c r="C149" s="0" t="n">
        <v>37</v>
      </c>
      <c r="D149" s="0" t="n">
        <f aca="false">MATCH(C149,A:A,0)</f>
        <v>38</v>
      </c>
      <c r="G149" s="0" t="e">
        <f aca="false">MATCH(C150,C151:C562,0)</f>
        <v>#N/A</v>
      </c>
      <c r="N149" s="0" t="n">
        <v>14</v>
      </c>
      <c r="O149" s="0" t="n">
        <v>35</v>
      </c>
      <c r="P149" s="1" t="str">
        <f aca="false">CONCATENATE("00:",N149,":",O149)</f>
        <v>00:14:35</v>
      </c>
    </row>
    <row r="150" customFormat="false" ht="14.25" hidden="false" customHeight="false" outlineLevel="0" collapsed="false">
      <c r="A150" s="0" t="n">
        <f aca="false">A149+1</f>
        <v>149</v>
      </c>
      <c r="C150" s="0" t="n">
        <v>20</v>
      </c>
      <c r="D150" s="0" t="n">
        <f aca="false">MATCH(C150,A:A,0)</f>
        <v>21</v>
      </c>
      <c r="G150" s="0" t="e">
        <f aca="false">MATCH(C151,C152:C563,0)</f>
        <v>#N/A</v>
      </c>
      <c r="N150" s="0" t="n">
        <v>14</v>
      </c>
      <c r="O150" s="0" t="n">
        <v>37</v>
      </c>
      <c r="P150" s="1" t="str">
        <f aca="false">CONCATENATE("00:",N150,":",O150)</f>
        <v>00:14:37</v>
      </c>
    </row>
    <row r="151" customFormat="false" ht="14.25" hidden="false" customHeight="false" outlineLevel="0" collapsed="false">
      <c r="A151" s="0" t="n">
        <f aca="false">A150+1</f>
        <v>150</v>
      </c>
      <c r="C151" s="0" t="n">
        <v>67</v>
      </c>
      <c r="D151" s="0" t="n">
        <f aca="false">MATCH(C151,A:A,0)</f>
        <v>68</v>
      </c>
      <c r="G151" s="0" t="e">
        <f aca="false">MATCH(C152,C153:C564,0)</f>
        <v>#N/A</v>
      </c>
      <c r="N151" s="0" t="n">
        <v>14</v>
      </c>
      <c r="O151" s="0" t="n">
        <v>43</v>
      </c>
      <c r="P151" s="1" t="str">
        <f aca="false">CONCATENATE("00:",N151,":",O151)</f>
        <v>00:14:43</v>
      </c>
    </row>
    <row r="152" customFormat="false" ht="14.25" hidden="false" customHeight="false" outlineLevel="0" collapsed="false">
      <c r="A152" s="0" t="n">
        <f aca="false">A151+1</f>
        <v>151</v>
      </c>
      <c r="C152" s="0" t="n">
        <v>78</v>
      </c>
      <c r="D152" s="0" t="n">
        <f aca="false">MATCH(C152,A:A,0)</f>
        <v>79</v>
      </c>
      <c r="G152" s="0" t="e">
        <f aca="false">MATCH(C153,C154:C565,0)</f>
        <v>#N/A</v>
      </c>
      <c r="N152" s="0" t="n">
        <v>14</v>
      </c>
      <c r="O152" s="0" t="n">
        <v>44</v>
      </c>
      <c r="P152" s="1" t="str">
        <f aca="false">CONCATENATE("00:",N152,":",O152)</f>
        <v>00:14:44</v>
      </c>
    </row>
    <row r="153" customFormat="false" ht="14.25" hidden="false" customHeight="false" outlineLevel="0" collapsed="false">
      <c r="A153" s="0" t="n">
        <f aca="false">A152+1</f>
        <v>152</v>
      </c>
      <c r="C153" s="0" t="n">
        <v>14</v>
      </c>
      <c r="D153" s="0" t="n">
        <f aca="false">MATCH(C153,A:A,0)</f>
        <v>15</v>
      </c>
      <c r="G153" s="0" t="e">
        <f aca="false">MATCH(C154,C155:C566,0)</f>
        <v>#N/A</v>
      </c>
      <c r="I153" s="4" t="n">
        <v>58</v>
      </c>
      <c r="N153" s="0" t="n">
        <v>14</v>
      </c>
      <c r="O153" s="0" t="n">
        <v>48</v>
      </c>
      <c r="P153" s="1" t="str">
        <f aca="false">CONCATENATE("00:",N153,":",O153)</f>
        <v>00:14:48</v>
      </c>
    </row>
    <row r="154" customFormat="false" ht="14.25" hidden="false" customHeight="false" outlineLevel="0" collapsed="false">
      <c r="A154" s="0" t="n">
        <f aca="false">A153+1</f>
        <v>153</v>
      </c>
      <c r="C154" s="0" t="n">
        <v>11</v>
      </c>
      <c r="D154" s="0" t="n">
        <f aca="false">MATCH(C154,A:A,0)</f>
        <v>12</v>
      </c>
      <c r="G154" s="0" t="e">
        <f aca="false">MATCH(C155,C156:C567,0)</f>
        <v>#N/A</v>
      </c>
      <c r="N154" s="0" t="n">
        <v>14</v>
      </c>
      <c r="O154" s="0" t="n">
        <v>55</v>
      </c>
      <c r="P154" s="1" t="str">
        <f aca="false">CONCATENATE("00:",N154,":",O154)</f>
        <v>00:14:55</v>
      </c>
    </row>
    <row r="155" customFormat="false" ht="14.25" hidden="false" customHeight="false" outlineLevel="0" collapsed="false">
      <c r="A155" s="0" t="n">
        <f aca="false">A154+1</f>
        <v>154</v>
      </c>
      <c r="C155" s="0" t="n">
        <v>45</v>
      </c>
      <c r="D155" s="0" t="n">
        <f aca="false">MATCH(C155,A:A,0)</f>
        <v>46</v>
      </c>
      <c r="G155" s="0" t="e">
        <f aca="false">MATCH(C156,C157:C568,0)</f>
        <v>#N/A</v>
      </c>
      <c r="N155" s="0" t="n">
        <v>15</v>
      </c>
      <c r="O155" s="0" t="n">
        <v>0</v>
      </c>
      <c r="P155" s="1" t="str">
        <f aca="false">CONCATENATE("00:",N155,":0",O155)</f>
        <v>00:15:00</v>
      </c>
    </row>
    <row r="156" customFormat="false" ht="14.25" hidden="false" customHeight="false" outlineLevel="0" collapsed="false">
      <c r="A156" s="0" t="n">
        <f aca="false">A155+1</f>
        <v>155</v>
      </c>
      <c r="C156" s="0" t="n">
        <v>81</v>
      </c>
      <c r="D156" s="0" t="n">
        <f aca="false">MATCH(C156,A:A,0)</f>
        <v>82</v>
      </c>
      <c r="G156" s="0" t="e">
        <f aca="false">MATCH(C157,C158:C569,0)</f>
        <v>#N/A</v>
      </c>
      <c r="N156" s="0" t="n">
        <v>15</v>
      </c>
      <c r="O156" s="0" t="n">
        <v>3</v>
      </c>
      <c r="P156" s="1" t="str">
        <f aca="false">CONCATENATE("00:",N156,":0",O156)</f>
        <v>00:15:03</v>
      </c>
    </row>
    <row r="157" customFormat="false" ht="14.25" hidden="false" customHeight="false" outlineLevel="0" collapsed="false">
      <c r="A157" s="0" t="n">
        <f aca="false">A156+1</f>
        <v>156</v>
      </c>
      <c r="D157" s="0" t="e">
        <f aca="false">MATCH(C157,A:A,0)</f>
        <v>#N/A</v>
      </c>
      <c r="E157" s="0" t="n">
        <v>63</v>
      </c>
      <c r="G157" s="0" t="e">
        <f aca="false">MATCH(C158,C159:C570,0)</f>
        <v>#N/A</v>
      </c>
      <c r="N157" s="0" t="n">
        <v>15</v>
      </c>
      <c r="O157" s="0" t="n">
        <v>5</v>
      </c>
      <c r="P157" s="1" t="str">
        <f aca="false">CONCATENATE("00:",N157,":0",O157)</f>
        <v>00:15:05</v>
      </c>
    </row>
    <row r="158" customFormat="false" ht="14.25" hidden="false" customHeight="false" outlineLevel="0" collapsed="false">
      <c r="A158" s="0" t="n">
        <f aca="false">A157+1</f>
        <v>157</v>
      </c>
      <c r="C158" s="0" t="n">
        <v>9</v>
      </c>
      <c r="D158" s="0" t="n">
        <f aca="false">MATCH(C158,A:A,0)</f>
        <v>10</v>
      </c>
      <c r="G158" s="0" t="e">
        <f aca="false">MATCH(C159,C160:C571,0)</f>
        <v>#N/A</v>
      </c>
      <c r="N158" s="0" t="n">
        <v>15</v>
      </c>
      <c r="O158" s="0" t="n">
        <v>11</v>
      </c>
      <c r="P158" s="1" t="str">
        <f aca="false">CONCATENATE("00:",N158,":",O158)</f>
        <v>00:15:11</v>
      </c>
    </row>
    <row r="159" customFormat="false" ht="14.25" hidden="false" customHeight="false" outlineLevel="0" collapsed="false">
      <c r="A159" s="0" t="n">
        <f aca="false">A158+1</f>
        <v>158</v>
      </c>
      <c r="C159" s="0" t="n">
        <v>48</v>
      </c>
      <c r="D159" s="0" t="n">
        <f aca="false">MATCH(C159,A:A,0)</f>
        <v>49</v>
      </c>
      <c r="G159" s="0" t="e">
        <f aca="false">MATCH(C160,C161:C572,0)</f>
        <v>#N/A</v>
      </c>
      <c r="N159" s="0" t="n">
        <v>15</v>
      </c>
      <c r="O159" s="0" t="n">
        <v>22</v>
      </c>
      <c r="P159" s="1" t="str">
        <f aca="false">CONCATENATE("00:",N159,":",O159)</f>
        <v>00:15:22</v>
      </c>
    </row>
    <row r="160" customFormat="false" ht="14.25" hidden="false" customHeight="false" outlineLevel="0" collapsed="false">
      <c r="A160" s="0" t="n">
        <f aca="false">A159+1</f>
        <v>159</v>
      </c>
      <c r="C160" s="0" t="n">
        <v>61</v>
      </c>
      <c r="D160" s="0" t="n">
        <f aca="false">MATCH(C160,A:A,0)</f>
        <v>62</v>
      </c>
      <c r="G160" s="0" t="e">
        <f aca="false">MATCH(C161,C162:C573,0)</f>
        <v>#N/A</v>
      </c>
      <c r="N160" s="0" t="n">
        <v>15</v>
      </c>
      <c r="O160" s="0" t="n">
        <v>33</v>
      </c>
      <c r="P160" s="1" t="str">
        <f aca="false">CONCATENATE("00:",N160,":",O160)</f>
        <v>00:15:33</v>
      </c>
    </row>
    <row r="161" customFormat="false" ht="14.25" hidden="false" customHeight="false" outlineLevel="0" collapsed="false">
      <c r="A161" s="0" t="n">
        <f aca="false">A160+1</f>
        <v>160</v>
      </c>
      <c r="C161" s="0" t="n">
        <v>70</v>
      </c>
      <c r="D161" s="0" t="n">
        <f aca="false">MATCH(C161,A:A,0)</f>
        <v>71</v>
      </c>
      <c r="G161" s="0" t="e">
        <f aca="false">MATCH(C162,C163:C574,0)</f>
        <v>#N/A</v>
      </c>
      <c r="N161" s="0" t="n">
        <v>15</v>
      </c>
      <c r="O161" s="0" t="n">
        <v>39</v>
      </c>
      <c r="P161" s="1" t="str">
        <f aca="false">CONCATENATE("00:",N161,":",O161)</f>
        <v>00:15:39</v>
      </c>
    </row>
    <row r="162" customFormat="false" ht="14.25" hidden="false" customHeight="false" outlineLevel="0" collapsed="false">
      <c r="A162" s="0" t="n">
        <f aca="false">A161+1</f>
        <v>161</v>
      </c>
      <c r="C162" s="0" t="n">
        <v>69</v>
      </c>
      <c r="D162" s="0" t="n">
        <f aca="false">MATCH(C162,A:A,0)</f>
        <v>70</v>
      </c>
      <c r="G162" s="0" t="e">
        <f aca="false">MATCH(C163,C164:C575,0)</f>
        <v>#N/A</v>
      </c>
      <c r="N162" s="0" t="n">
        <v>15</v>
      </c>
      <c r="O162" s="0" t="n">
        <v>43</v>
      </c>
      <c r="P162" s="1" t="str">
        <f aca="false">CONCATENATE("00:",N162,":",O162)</f>
        <v>00:15:43</v>
      </c>
    </row>
    <row r="163" customFormat="false" ht="14.25" hidden="false" customHeight="false" outlineLevel="0" collapsed="false">
      <c r="A163" s="0" t="n">
        <f aca="false">A162+1</f>
        <v>162</v>
      </c>
      <c r="C163" s="0" t="n">
        <v>87</v>
      </c>
      <c r="D163" s="0" t="n">
        <f aca="false">MATCH(C163,A:A,0)</f>
        <v>88</v>
      </c>
      <c r="G163" s="0" t="e">
        <f aca="false">MATCH(C164,C165:C576,0)</f>
        <v>#N/A</v>
      </c>
      <c r="N163" s="0" t="n">
        <v>15</v>
      </c>
      <c r="O163" s="0" t="n">
        <v>47</v>
      </c>
      <c r="P163" s="1" t="str">
        <f aca="false">CONCATENATE("00:",N163,":",O163)</f>
        <v>00:15:47</v>
      </c>
    </row>
    <row r="164" customFormat="false" ht="14.25" hidden="false" customHeight="false" outlineLevel="0" collapsed="false">
      <c r="A164" s="0" t="n">
        <f aca="false">A163+1</f>
        <v>163</v>
      </c>
      <c r="C164" s="0" t="n">
        <v>30</v>
      </c>
      <c r="D164" s="0" t="n">
        <f aca="false">MATCH(C164,A:A,0)</f>
        <v>31</v>
      </c>
      <c r="G164" s="0" t="e">
        <f aca="false">MATCH(C165,C166:C577,0)</f>
        <v>#N/A</v>
      </c>
      <c r="N164" s="0" t="n">
        <v>15</v>
      </c>
      <c r="O164" s="0" t="n">
        <v>56</v>
      </c>
      <c r="P164" s="1" t="str">
        <f aca="false">CONCATENATE("00:",N164,":",O164)</f>
        <v>00:15:56</v>
      </c>
    </row>
    <row r="165" customFormat="false" ht="14.25" hidden="false" customHeight="false" outlineLevel="0" collapsed="false">
      <c r="A165" s="0" t="n">
        <f aca="false">A164+1</f>
        <v>164</v>
      </c>
      <c r="C165" s="0" t="n">
        <v>35</v>
      </c>
      <c r="D165" s="0" t="n">
        <f aca="false">MATCH(C165,A:A,0)</f>
        <v>36</v>
      </c>
      <c r="G165" s="0" t="e">
        <f aca="false">MATCH(C166,C167:C578,0)</f>
        <v>#N/A</v>
      </c>
      <c r="N165" s="0" t="n">
        <v>15</v>
      </c>
      <c r="O165" s="0" t="n">
        <v>57</v>
      </c>
      <c r="P165" s="1" t="str">
        <f aca="false">CONCATENATE("00:",N165,":",O165)</f>
        <v>00:15:57</v>
      </c>
    </row>
    <row r="166" customFormat="false" ht="14.25" hidden="false" customHeight="false" outlineLevel="0" collapsed="false">
      <c r="A166" s="0" t="n">
        <f aca="false">A165+1</f>
        <v>165</v>
      </c>
      <c r="D166" s="0" t="e">
        <f aca="false">MATCH(C166,A:A,0)</f>
        <v>#N/A</v>
      </c>
      <c r="E166" s="0" t="n">
        <v>4</v>
      </c>
      <c r="G166" s="0" t="e">
        <f aca="false">MATCH(C167,C168:C579,0)</f>
        <v>#N/A</v>
      </c>
      <c r="N166" s="0" t="n">
        <v>15</v>
      </c>
      <c r="O166" s="0" t="n">
        <v>58</v>
      </c>
      <c r="P166" s="1" t="str">
        <f aca="false">CONCATENATE("00:",N166,":",O166)</f>
        <v>00:15:58</v>
      </c>
    </row>
    <row r="167" customFormat="false" ht="14.25" hidden="false" customHeight="false" outlineLevel="0" collapsed="false">
      <c r="A167" s="0" t="n">
        <f aca="false">A166+1</f>
        <v>166</v>
      </c>
      <c r="C167" s="0" t="n">
        <v>19</v>
      </c>
      <c r="D167" s="0" t="n">
        <f aca="false">MATCH(C167,A:A,0)</f>
        <v>20</v>
      </c>
      <c r="G167" s="0" t="e">
        <f aca="false">MATCH(C168,C169:C580,0)</f>
        <v>#N/A</v>
      </c>
      <c r="N167" s="0" t="n">
        <v>16</v>
      </c>
      <c r="O167" s="0" t="n">
        <v>14</v>
      </c>
      <c r="P167" s="1" t="str">
        <f aca="false">CONCATENATE("00:",N167,":",O167)</f>
        <v>00:16:14</v>
      </c>
    </row>
    <row r="168" customFormat="false" ht="14.25" hidden="false" customHeight="false" outlineLevel="0" collapsed="false">
      <c r="A168" s="0" t="n">
        <f aca="false">A167+1</f>
        <v>167</v>
      </c>
      <c r="C168" s="0" t="n">
        <v>80</v>
      </c>
      <c r="D168" s="0" t="n">
        <f aca="false">MATCH(C168,A:A,0)</f>
        <v>81</v>
      </c>
      <c r="G168" s="0" t="e">
        <f aca="false">MATCH(C169,C170:C581,0)</f>
        <v>#N/A</v>
      </c>
      <c r="N168" s="0" t="n">
        <v>16</v>
      </c>
      <c r="O168" s="0" t="n">
        <v>15</v>
      </c>
      <c r="P168" s="1" t="str">
        <f aca="false">CONCATENATE("00:",N168,":",O168)</f>
        <v>00:16:15</v>
      </c>
    </row>
    <row r="169" customFormat="false" ht="14.25" hidden="false" customHeight="false" outlineLevel="0" collapsed="false">
      <c r="A169" s="0" t="n">
        <f aca="false">A168+1</f>
        <v>168</v>
      </c>
      <c r="D169" s="0" t="e">
        <f aca="false">MATCH(C169,A:A,0)</f>
        <v>#N/A</v>
      </c>
      <c r="E169" s="0" t="n">
        <v>33</v>
      </c>
      <c r="G169" s="0" t="e">
        <f aca="false">MATCH(C170,C171:C582,0)</f>
        <v>#N/A</v>
      </c>
      <c r="N169" s="0" t="n">
        <v>16</v>
      </c>
      <c r="O169" s="0" t="n">
        <v>17</v>
      </c>
      <c r="P169" s="1" t="str">
        <f aca="false">CONCATENATE("00:",N169,":",O169)</f>
        <v>00:16:17</v>
      </c>
    </row>
    <row r="170" customFormat="false" ht="14.25" hidden="false" customHeight="false" outlineLevel="0" collapsed="false">
      <c r="A170" s="0" t="n">
        <f aca="false">A169+1</f>
        <v>169</v>
      </c>
      <c r="C170" s="0" t="n">
        <v>59</v>
      </c>
      <c r="D170" s="0" t="n">
        <f aca="false">MATCH(C170,A:A,0)</f>
        <v>60</v>
      </c>
      <c r="G170" s="0" t="e">
        <f aca="false">MATCH(C171,C172:C583,0)</f>
        <v>#N/A</v>
      </c>
      <c r="N170" s="0" t="n">
        <v>16</v>
      </c>
      <c r="O170" s="0" t="n">
        <v>25</v>
      </c>
      <c r="P170" s="1" t="str">
        <f aca="false">CONCATENATE("00:",N170,":",O170)</f>
        <v>00:16:25</v>
      </c>
    </row>
    <row r="171" customFormat="false" ht="14.25" hidden="false" customHeight="false" outlineLevel="0" collapsed="false">
      <c r="A171" s="0" t="n">
        <f aca="false">A170+1</f>
        <v>170</v>
      </c>
      <c r="E171" s="0" t="n">
        <v>32</v>
      </c>
      <c r="G171" s="0" t="e">
        <f aca="false">MATCH(C172,C173:C584,0)</f>
        <v>#N/A</v>
      </c>
      <c r="N171" s="0" t="n">
        <v>16</v>
      </c>
      <c r="O171" s="0" t="n">
        <v>30</v>
      </c>
      <c r="P171" s="1" t="str">
        <f aca="false">CONCATENATE("00:",N171,":",O171)</f>
        <v>00:16:30</v>
      </c>
    </row>
    <row r="172" customFormat="false" ht="14.25" hidden="false" customHeight="false" outlineLevel="0" collapsed="false">
      <c r="A172" s="0" t="n">
        <f aca="false">A171+1</f>
        <v>171</v>
      </c>
      <c r="E172" s="0" t="n">
        <v>74</v>
      </c>
      <c r="G172" s="0" t="e">
        <f aca="false">MATCH(C173,C174:C585,0)</f>
        <v>#N/A</v>
      </c>
      <c r="N172" s="0" t="n">
        <v>16</v>
      </c>
      <c r="O172" s="0" t="n">
        <v>32</v>
      </c>
      <c r="P172" s="1" t="str">
        <f aca="false">CONCATENATE("00:",N172,":",O172)</f>
        <v>00:16:32</v>
      </c>
    </row>
    <row r="173" customFormat="false" ht="14.25" hidden="false" customHeight="false" outlineLevel="0" collapsed="false">
      <c r="A173" s="0" t="n">
        <f aca="false">A172+1</f>
        <v>172</v>
      </c>
      <c r="E173" s="0" t="n">
        <v>22</v>
      </c>
      <c r="G173" s="0" t="e">
        <f aca="false">MATCH(C174,C175:C586,0)</f>
        <v>#N/A</v>
      </c>
      <c r="N173" s="0" t="n">
        <v>16</v>
      </c>
      <c r="O173" s="0" t="n">
        <v>33</v>
      </c>
      <c r="P173" s="1" t="str">
        <f aca="false">CONCATENATE("00:",N173,":",O173)</f>
        <v>00:16:33</v>
      </c>
    </row>
    <row r="174" customFormat="false" ht="14.25" hidden="false" customHeight="false" outlineLevel="0" collapsed="false">
      <c r="A174" s="0" t="n">
        <f aca="false">A173+1</f>
        <v>173</v>
      </c>
      <c r="E174" s="0" t="n">
        <v>35</v>
      </c>
      <c r="G174" s="0" t="e">
        <f aca="false">MATCH(C175,C176:C587,0)</f>
        <v>#N/A</v>
      </c>
      <c r="N174" s="0" t="n">
        <v>16</v>
      </c>
      <c r="O174" s="0" t="n">
        <v>45</v>
      </c>
      <c r="P174" s="1" t="str">
        <f aca="false">CONCATENATE("00:",N174,":",O174)</f>
        <v>00:16:45</v>
      </c>
    </row>
    <row r="175" customFormat="false" ht="14.25" hidden="false" customHeight="false" outlineLevel="0" collapsed="false">
      <c r="A175" s="0" t="n">
        <f aca="false">A174+1</f>
        <v>174</v>
      </c>
      <c r="C175" s="0" t="n">
        <v>29</v>
      </c>
      <c r="D175" s="0" t="n">
        <f aca="false">MATCH(C175,A:A,0)</f>
        <v>30</v>
      </c>
      <c r="G175" s="0" t="e">
        <f aca="false">MATCH(C176,C177:C588,0)</f>
        <v>#N/A</v>
      </c>
      <c r="N175" s="0" t="n">
        <v>16</v>
      </c>
      <c r="O175" s="0" t="n">
        <v>49</v>
      </c>
      <c r="P175" s="1" t="str">
        <f aca="false">CONCATENATE("00:",N175,":",O175)</f>
        <v>00:16:49</v>
      </c>
    </row>
    <row r="176" customFormat="false" ht="14.25" hidden="false" customHeight="false" outlineLevel="0" collapsed="false">
      <c r="A176" s="0" t="n">
        <f aca="false">A175+1</f>
        <v>175</v>
      </c>
      <c r="E176" s="0" t="n">
        <v>68</v>
      </c>
      <c r="G176" s="0" t="e">
        <f aca="false">MATCH(C177,C178:C589,0)</f>
        <v>#N/A</v>
      </c>
      <c r="N176" s="0" t="n">
        <v>16</v>
      </c>
      <c r="O176" s="0" t="n">
        <v>58</v>
      </c>
      <c r="P176" s="1" t="str">
        <f aca="false">CONCATENATE("00:",N176,":",O176)</f>
        <v>00:16:58</v>
      </c>
    </row>
    <row r="177" customFormat="false" ht="14.25" hidden="false" customHeight="false" outlineLevel="0" collapsed="false">
      <c r="A177" s="0" t="n">
        <f aca="false">A176+1</f>
        <v>176</v>
      </c>
      <c r="C177" s="0" t="n">
        <v>13</v>
      </c>
      <c r="D177" s="0" t="n">
        <f aca="false">MATCH(C177,A:A,0)</f>
        <v>14</v>
      </c>
      <c r="G177" s="0" t="e">
        <f aca="false">MATCH(C178,C179:C590,0)</f>
        <v>#N/A</v>
      </c>
      <c r="N177" s="0" t="n">
        <v>17</v>
      </c>
      <c r="O177" s="0" t="n">
        <v>0</v>
      </c>
      <c r="P177" s="1" t="str">
        <f aca="false">CONCATENATE("00:",N177,":0",O177)</f>
        <v>00:17:00</v>
      </c>
    </row>
    <row r="178" customFormat="false" ht="14.25" hidden="false" customHeight="false" outlineLevel="0" collapsed="false">
      <c r="A178" s="0" t="n">
        <f aca="false">A177+1</f>
        <v>177</v>
      </c>
      <c r="C178" s="0" t="n">
        <v>39</v>
      </c>
      <c r="D178" s="0" t="n">
        <f aca="false">MATCH(C178,A:A,0)</f>
        <v>40</v>
      </c>
      <c r="G178" s="0" t="e">
        <f aca="false">MATCH(C179,C180:C591,0)</f>
        <v>#N/A</v>
      </c>
      <c r="N178" s="0" t="n">
        <v>17</v>
      </c>
      <c r="O178" s="0" t="n">
        <v>13</v>
      </c>
      <c r="P178" s="1" t="str">
        <f aca="false">CONCATENATE("00:",N178,":",O178)</f>
        <v>00:17:13</v>
      </c>
    </row>
    <row r="179" customFormat="false" ht="14.25" hidden="false" customHeight="false" outlineLevel="0" collapsed="false">
      <c r="A179" s="0" t="n">
        <f aca="false">A178+1</f>
        <v>178</v>
      </c>
      <c r="C179" s="0" t="n">
        <v>51</v>
      </c>
      <c r="D179" s="0" t="n">
        <f aca="false">MATCH(C179,A:A,0)</f>
        <v>52</v>
      </c>
      <c r="G179" s="0" t="e">
        <f aca="false">MATCH(C180,C181:C592,0)</f>
        <v>#N/A</v>
      </c>
      <c r="N179" s="0" t="n">
        <v>17</v>
      </c>
      <c r="O179" s="0" t="n">
        <v>23</v>
      </c>
      <c r="P179" s="1" t="str">
        <f aca="false">CONCATENATE("00:",N179,":",O179)</f>
        <v>00:17:23</v>
      </c>
    </row>
    <row r="180" customFormat="false" ht="14.25" hidden="false" customHeight="false" outlineLevel="0" collapsed="false">
      <c r="A180" s="0" t="n">
        <f aca="false">A179+1</f>
        <v>179</v>
      </c>
      <c r="C180" s="0" t="n">
        <v>56</v>
      </c>
      <c r="D180" s="0" t="n">
        <f aca="false">MATCH(C180,A:A,0)</f>
        <v>57</v>
      </c>
      <c r="G180" s="0" t="e">
        <f aca="false">MATCH(C181,C182:C593,0)</f>
        <v>#N/A</v>
      </c>
      <c r="N180" s="0" t="n">
        <v>17</v>
      </c>
      <c r="O180" s="0" t="n">
        <v>24</v>
      </c>
      <c r="P180" s="1" t="str">
        <f aca="false">CONCATENATE("00:",N180,":",O180)</f>
        <v>00:17:24</v>
      </c>
    </row>
    <row r="181" customFormat="false" ht="14.25" hidden="false" customHeight="false" outlineLevel="0" collapsed="false">
      <c r="A181" s="0" t="n">
        <f aca="false">A180+1</f>
        <v>180</v>
      </c>
      <c r="E181" s="0" t="n">
        <v>34</v>
      </c>
      <c r="G181" s="0" t="e">
        <f aca="false">MATCH(C182,C183:C594,0)</f>
        <v>#N/A</v>
      </c>
      <c r="N181" s="0" t="n">
        <v>17</v>
      </c>
      <c r="O181" s="0" t="n">
        <v>29</v>
      </c>
      <c r="P181" s="1" t="str">
        <f aca="false">CONCATENATE("00:",N181,":",O181)</f>
        <v>00:17:29</v>
      </c>
    </row>
    <row r="182" customFormat="false" ht="14.25" hidden="false" customHeight="false" outlineLevel="0" collapsed="false">
      <c r="A182" s="0" t="n">
        <f aca="false">A181+1</f>
        <v>181</v>
      </c>
      <c r="E182" s="0" t="n">
        <v>31</v>
      </c>
      <c r="G182" s="0" t="e">
        <f aca="false">MATCH(C183,C184:C595,0)</f>
        <v>#N/A</v>
      </c>
      <c r="N182" s="0" t="n">
        <v>17</v>
      </c>
      <c r="O182" s="0" t="n">
        <v>33</v>
      </c>
      <c r="P182" s="1" t="str">
        <f aca="false">CONCATENATE("00:",N182,":",O182)</f>
        <v>00:17:33</v>
      </c>
    </row>
    <row r="183" customFormat="false" ht="14.25" hidden="false" customHeight="false" outlineLevel="0" collapsed="false">
      <c r="A183" s="0" t="n">
        <f aca="false">A182+1</f>
        <v>182</v>
      </c>
      <c r="E183" s="0" t="n">
        <v>28</v>
      </c>
      <c r="G183" s="0" t="e">
        <f aca="false">MATCH(C184,C185:C596,0)</f>
        <v>#N/A</v>
      </c>
      <c r="N183" s="0" t="n">
        <v>17</v>
      </c>
      <c r="O183" s="0" t="n">
        <v>35</v>
      </c>
      <c r="P183" s="1" t="str">
        <f aca="false">CONCATENATE("00:",N183,":",O183)</f>
        <v>00:17:35</v>
      </c>
    </row>
    <row r="184" customFormat="false" ht="14.25" hidden="false" customHeight="false" outlineLevel="0" collapsed="false">
      <c r="A184" s="0" t="n">
        <f aca="false">A183+1</f>
        <v>183</v>
      </c>
      <c r="E184" s="0" t="n">
        <v>55</v>
      </c>
      <c r="G184" s="0" t="e">
        <f aca="false">MATCH(C185,C186:C597,0)</f>
        <v>#N/A</v>
      </c>
      <c r="N184" s="0" t="n">
        <v>17</v>
      </c>
      <c r="O184" s="0" t="n">
        <v>37</v>
      </c>
      <c r="P184" s="1" t="str">
        <f aca="false">CONCATENATE("00:",N184,":",O184)</f>
        <v>00:17:37</v>
      </c>
    </row>
    <row r="185" customFormat="false" ht="14.25" hidden="false" customHeight="false" outlineLevel="0" collapsed="false">
      <c r="A185" s="0" t="n">
        <f aca="false">A184+1</f>
        <v>184</v>
      </c>
      <c r="E185" s="0" t="n">
        <v>36</v>
      </c>
      <c r="G185" s="0" t="e">
        <f aca="false">MATCH(C186,C187:C598,0)</f>
        <v>#N/A</v>
      </c>
      <c r="N185" s="0" t="n">
        <v>17</v>
      </c>
      <c r="O185" s="0" t="n">
        <v>56</v>
      </c>
      <c r="P185" s="1" t="str">
        <f aca="false">CONCATENATE("00:",N185,":",O185)</f>
        <v>00:17:56</v>
      </c>
    </row>
    <row r="186" customFormat="false" ht="14.25" hidden="false" customHeight="false" outlineLevel="0" collapsed="false">
      <c r="A186" s="0" t="n">
        <f aca="false">A185+1</f>
        <v>185</v>
      </c>
      <c r="E186" s="0" t="n">
        <v>16</v>
      </c>
      <c r="G186" s="0" t="e">
        <f aca="false">MATCH(C187,C188:C599,0)</f>
        <v>#N/A</v>
      </c>
      <c r="N186" s="0" t="n">
        <v>18</v>
      </c>
      <c r="O186" s="0" t="n">
        <v>0</v>
      </c>
      <c r="P186" s="1" t="str">
        <f aca="false">CONCATENATE("00:",N186,":0",O186)</f>
        <v>00:18:00</v>
      </c>
    </row>
    <row r="187" customFormat="false" ht="14.25" hidden="false" customHeight="false" outlineLevel="0" collapsed="false">
      <c r="A187" s="0" t="n">
        <f aca="false">A186+1</f>
        <v>186</v>
      </c>
      <c r="E187" s="0" t="n">
        <v>52</v>
      </c>
      <c r="G187" s="0" t="e">
        <f aca="false">MATCH(C188,C189:C600,0)</f>
        <v>#N/A</v>
      </c>
      <c r="N187" s="0" t="n">
        <v>18</v>
      </c>
      <c r="O187" s="0" t="n">
        <v>3</v>
      </c>
      <c r="P187" s="1" t="str">
        <f aca="false">CONCATENATE("00:",N187,":0",O187)</f>
        <v>00:18:03</v>
      </c>
    </row>
    <row r="188" customFormat="false" ht="14.25" hidden="false" customHeight="false" outlineLevel="0" collapsed="false">
      <c r="A188" s="0" t="n">
        <f aca="false">A187+1</f>
        <v>187</v>
      </c>
      <c r="E188" s="0" t="n">
        <v>10</v>
      </c>
      <c r="G188" s="0" t="e">
        <f aca="false">MATCH(C189,C190:C601,0)</f>
        <v>#N/A</v>
      </c>
      <c r="N188" s="0" t="n">
        <v>18</v>
      </c>
      <c r="O188" s="0" t="n">
        <v>6</v>
      </c>
      <c r="P188" s="1" t="str">
        <f aca="false">CONCATENATE("00:",N188,":0",O188)</f>
        <v>00:18:06</v>
      </c>
    </row>
    <row r="189" customFormat="false" ht="14.25" hidden="false" customHeight="false" outlineLevel="0" collapsed="false">
      <c r="A189" s="0" t="n">
        <f aca="false">A188+1</f>
        <v>188</v>
      </c>
      <c r="E189" s="0" t="n">
        <v>40</v>
      </c>
      <c r="G189" s="0" t="e">
        <f aca="false">MATCH(C190,C191:C602,0)</f>
        <v>#N/A</v>
      </c>
      <c r="N189" s="0" t="n">
        <v>18</v>
      </c>
      <c r="O189" s="0" t="n">
        <v>9</v>
      </c>
      <c r="P189" s="1" t="str">
        <f aca="false">CONCATENATE("00:",N189,":0",O189)</f>
        <v>00:18:09</v>
      </c>
    </row>
    <row r="190" customFormat="false" ht="14.25" hidden="false" customHeight="false" outlineLevel="0" collapsed="false">
      <c r="A190" s="0" t="n">
        <f aca="false">A189+1</f>
        <v>189</v>
      </c>
      <c r="E190" s="0" t="n">
        <v>77</v>
      </c>
      <c r="G190" s="0" t="e">
        <f aca="false">MATCH(C191,C192:C603,0)</f>
        <v>#N/A</v>
      </c>
      <c r="N190" s="0" t="n">
        <v>18</v>
      </c>
      <c r="O190" s="0" t="n">
        <v>12</v>
      </c>
      <c r="P190" s="1" t="str">
        <f aca="false">CONCATENATE("00:",N190,":",O190)</f>
        <v>00:18:12</v>
      </c>
    </row>
    <row r="191" customFormat="false" ht="14.25" hidden="false" customHeight="false" outlineLevel="0" collapsed="false">
      <c r="A191" s="0" t="n">
        <f aca="false">A190+1</f>
        <v>190</v>
      </c>
      <c r="E191" s="0" t="n">
        <v>1</v>
      </c>
      <c r="G191" s="0" t="e">
        <f aca="false">MATCH(C192,C193:C604,0)</f>
        <v>#N/A</v>
      </c>
      <c r="N191" s="0" t="n">
        <v>18</v>
      </c>
      <c r="O191" s="0" t="n">
        <v>30</v>
      </c>
      <c r="P191" s="1" t="str">
        <f aca="false">CONCATENATE("00:",N191,":",O191)</f>
        <v>00:18:30</v>
      </c>
    </row>
    <row r="192" customFormat="false" ht="14.25" hidden="false" customHeight="false" outlineLevel="0" collapsed="false">
      <c r="A192" s="0" t="n">
        <f aca="false">A191+1</f>
        <v>191</v>
      </c>
      <c r="E192" s="0" t="n">
        <v>66</v>
      </c>
      <c r="G192" s="0" t="e">
        <f aca="false">MATCH(C193,C194:C605,0)</f>
        <v>#N/A</v>
      </c>
      <c r="N192" s="0" t="n">
        <v>18</v>
      </c>
      <c r="O192" s="0" t="n">
        <v>33</v>
      </c>
      <c r="P192" s="1" t="str">
        <f aca="false">CONCATENATE("00:",N192,":",O192)</f>
        <v>00:18:33</v>
      </c>
    </row>
    <row r="193" customFormat="false" ht="14.25" hidden="false" customHeight="false" outlineLevel="0" collapsed="false">
      <c r="A193" s="0" t="n">
        <f aca="false">A192+1</f>
        <v>192</v>
      </c>
      <c r="E193" s="0" t="n">
        <v>46</v>
      </c>
      <c r="G193" s="0" t="e">
        <f aca="false">MATCH(C194,C195:C606,0)</f>
        <v>#N/A</v>
      </c>
      <c r="N193" s="0" t="n">
        <v>18</v>
      </c>
      <c r="O193" s="0" t="n">
        <v>36</v>
      </c>
      <c r="P193" s="1" t="str">
        <f aca="false">CONCATENATE("00:",N193,":",O193)</f>
        <v>00:18:36</v>
      </c>
    </row>
    <row r="194" customFormat="false" ht="14.25" hidden="false" customHeight="false" outlineLevel="0" collapsed="false">
      <c r="A194" s="0" t="n">
        <f aca="false">A193+1</f>
        <v>193</v>
      </c>
      <c r="E194" s="0" t="n">
        <v>72</v>
      </c>
      <c r="G194" s="0" t="e">
        <f aca="false">MATCH(C195,C196:C607,0)</f>
        <v>#N/A</v>
      </c>
      <c r="N194" s="0" t="n">
        <v>18</v>
      </c>
      <c r="O194" s="0" t="n">
        <v>37</v>
      </c>
      <c r="P194" s="1" t="str">
        <f aca="false">CONCATENATE("00:",N194,":",O194)</f>
        <v>00:18:37</v>
      </c>
    </row>
    <row r="195" customFormat="false" ht="14.25" hidden="false" customHeight="false" outlineLevel="0" collapsed="false">
      <c r="A195" s="0" t="n">
        <f aca="false">A194+1</f>
        <v>194</v>
      </c>
      <c r="E195" s="0" t="n">
        <v>23</v>
      </c>
      <c r="G195" s="0" t="e">
        <f aca="false">MATCH(C196,C197:C608,0)</f>
        <v>#N/A</v>
      </c>
      <c r="N195" s="0" t="n">
        <v>18</v>
      </c>
      <c r="O195" s="0" t="n">
        <v>38</v>
      </c>
      <c r="P195" s="1" t="str">
        <f aca="false">CONCATENATE("00:",N195,":",O195)</f>
        <v>00:18:38</v>
      </c>
    </row>
    <row r="196" customFormat="false" ht="14.25" hidden="false" customHeight="false" outlineLevel="0" collapsed="false">
      <c r="A196" s="0" t="n">
        <f aca="false">A195+1</f>
        <v>195</v>
      </c>
      <c r="E196" s="0" t="n">
        <v>6</v>
      </c>
      <c r="G196" s="0" t="e">
        <f aca="false">MATCH(C197,C198:C609,0)</f>
        <v>#N/A</v>
      </c>
      <c r="N196" s="0" t="n">
        <v>18</v>
      </c>
      <c r="O196" s="0" t="n">
        <v>39</v>
      </c>
      <c r="P196" s="1" t="str">
        <f aca="false">CONCATENATE("00:",N196,":",O196)</f>
        <v>00:18:39</v>
      </c>
    </row>
    <row r="197" customFormat="false" ht="14.25" hidden="false" customHeight="false" outlineLevel="0" collapsed="false">
      <c r="A197" s="0" t="n">
        <f aca="false">A196+1</f>
        <v>196</v>
      </c>
      <c r="C197" s="0" t="n">
        <v>57</v>
      </c>
      <c r="D197" s="0" t="n">
        <f aca="false">MATCH(C197,A:A,0)</f>
        <v>58</v>
      </c>
      <c r="G197" s="0" t="e">
        <f aca="false">MATCH(C198,C199:C610,0)</f>
        <v>#N/A</v>
      </c>
      <c r="N197" s="0" t="n">
        <v>18</v>
      </c>
      <c r="O197" s="0" t="n">
        <v>42</v>
      </c>
      <c r="P197" s="1" t="str">
        <f aca="false">CONCATENATE("00:",N197,":",O197)</f>
        <v>00:18:42</v>
      </c>
    </row>
    <row r="198" customFormat="false" ht="14.25" hidden="false" customHeight="false" outlineLevel="0" collapsed="false">
      <c r="A198" s="0" t="n">
        <f aca="false">A197+1</f>
        <v>197</v>
      </c>
      <c r="E198" s="0" t="n">
        <v>41</v>
      </c>
      <c r="G198" s="0" t="e">
        <f aca="false">MATCH(C199,C200:C611,0)</f>
        <v>#N/A</v>
      </c>
      <c r="N198" s="0" t="n">
        <v>18</v>
      </c>
      <c r="O198" s="0" t="n">
        <v>43</v>
      </c>
      <c r="P198" s="1" t="str">
        <f aca="false">CONCATENATE("00:",N198,":",O198)</f>
        <v>00:18:43</v>
      </c>
    </row>
    <row r="199" customFormat="false" ht="14.25" hidden="false" customHeight="false" outlineLevel="0" collapsed="false">
      <c r="A199" s="0" t="n">
        <f aca="false">A198+1</f>
        <v>198</v>
      </c>
      <c r="E199" s="0" t="n">
        <v>44</v>
      </c>
      <c r="G199" s="0" t="e">
        <f aca="false">MATCH(C200,C201:C612,0)</f>
        <v>#N/A</v>
      </c>
      <c r="N199" s="0" t="n">
        <v>18</v>
      </c>
      <c r="O199" s="0" t="n">
        <v>59</v>
      </c>
      <c r="P199" s="1" t="str">
        <f aca="false">CONCATENATE("00:",N199,":",O199)</f>
        <v>00:18:59</v>
      </c>
    </row>
    <row r="200" customFormat="false" ht="14.25" hidden="false" customHeight="false" outlineLevel="0" collapsed="false">
      <c r="A200" s="0" t="n">
        <f aca="false">A199+1</f>
        <v>199</v>
      </c>
      <c r="E200" s="0" t="n">
        <v>25</v>
      </c>
      <c r="G200" s="0" t="e">
        <f aca="false">MATCH(C201,C202:C613,0)</f>
        <v>#N/A</v>
      </c>
      <c r="N200" s="0" t="n">
        <v>19</v>
      </c>
      <c r="O200" s="0" t="n">
        <v>1</v>
      </c>
      <c r="P200" s="1" t="str">
        <f aca="false">CONCATENATE("00:",N200,":0",O200)</f>
        <v>00:19:01</v>
      </c>
    </row>
    <row r="201" customFormat="false" ht="14.25" hidden="false" customHeight="false" outlineLevel="0" collapsed="false">
      <c r="A201" s="0" t="n">
        <f aca="false">A200+1</f>
        <v>200</v>
      </c>
      <c r="E201" s="0" t="n">
        <v>26</v>
      </c>
      <c r="G201" s="0" t="e">
        <f aca="false">MATCH(C202,C203:C614,0)</f>
        <v>#N/A</v>
      </c>
      <c r="N201" s="0" t="n">
        <v>19</v>
      </c>
      <c r="O201" s="0" t="n">
        <v>10</v>
      </c>
      <c r="P201" s="1" t="str">
        <f aca="false">CONCATENATE("00:",N201,":",O201)</f>
        <v>00:19:10</v>
      </c>
    </row>
    <row r="202" customFormat="false" ht="14.25" hidden="false" customHeight="false" outlineLevel="0" collapsed="false">
      <c r="A202" s="0" t="n">
        <f aca="false">A201+1</f>
        <v>201</v>
      </c>
      <c r="C202" s="0" t="n">
        <v>53</v>
      </c>
      <c r="D202" s="0" t="n">
        <f aca="false">MATCH(C202,A:A,0)</f>
        <v>54</v>
      </c>
      <c r="G202" s="0" t="e">
        <f aca="false">MATCH(C203,C204:C615,0)</f>
        <v>#N/A</v>
      </c>
      <c r="N202" s="0" t="n">
        <v>19</v>
      </c>
      <c r="O202" s="0" t="n">
        <v>14</v>
      </c>
      <c r="P202" s="1" t="str">
        <f aca="false">CONCATENATE("00:",N202,":",O202)</f>
        <v>00:19:14</v>
      </c>
    </row>
    <row r="203" customFormat="false" ht="14.25" hidden="false" customHeight="false" outlineLevel="0" collapsed="false">
      <c r="A203" s="0" t="n">
        <f aca="false">A202+1</f>
        <v>202</v>
      </c>
      <c r="E203" s="0" t="n">
        <v>75</v>
      </c>
      <c r="G203" s="0" t="e">
        <f aca="false">MATCH(C204,C205:C616,0)</f>
        <v>#N/A</v>
      </c>
      <c r="N203" s="0" t="n">
        <v>19</v>
      </c>
      <c r="O203" s="0" t="n">
        <v>23</v>
      </c>
      <c r="P203" s="1" t="str">
        <f aca="false">CONCATENATE("00:",N203,":",O203)</f>
        <v>00:19:23</v>
      </c>
    </row>
    <row r="204" customFormat="false" ht="14.25" hidden="false" customHeight="false" outlineLevel="0" collapsed="false">
      <c r="A204" s="0" t="n">
        <f aca="false">A203+1</f>
        <v>203</v>
      </c>
      <c r="E204" s="0" t="n">
        <v>15</v>
      </c>
      <c r="G204" s="0" t="e">
        <f aca="false">MATCH(C205,C206:C617,0)</f>
        <v>#N/A</v>
      </c>
      <c r="N204" s="0" t="n">
        <v>19</v>
      </c>
      <c r="O204" s="0" t="n">
        <v>25</v>
      </c>
      <c r="P204" s="1" t="str">
        <f aca="false">CONCATENATE("00:",N204,":",O204)</f>
        <v>00:19:25</v>
      </c>
    </row>
    <row r="205" customFormat="false" ht="14.25" hidden="false" customHeight="false" outlineLevel="0" collapsed="false">
      <c r="A205" s="0" t="n">
        <f aca="false">A204+1</f>
        <v>204</v>
      </c>
      <c r="E205" s="0" t="n">
        <v>5</v>
      </c>
      <c r="G205" s="0" t="e">
        <f aca="false">MATCH(C206,C207:C618,0)</f>
        <v>#N/A</v>
      </c>
      <c r="N205" s="0" t="n">
        <v>19</v>
      </c>
      <c r="O205" s="0" t="n">
        <v>30</v>
      </c>
      <c r="P205" s="1" t="str">
        <f aca="false">CONCATENATE("00:",N205,":",O205)</f>
        <v>00:19:30</v>
      </c>
    </row>
    <row r="206" customFormat="false" ht="14.25" hidden="false" customHeight="false" outlineLevel="0" collapsed="false">
      <c r="A206" s="0" t="n">
        <f aca="false">A205+1</f>
        <v>205</v>
      </c>
      <c r="E206" s="0" t="n">
        <v>12</v>
      </c>
      <c r="G206" s="0" t="e">
        <f aca="false">MATCH(C207,C208:C619,0)</f>
        <v>#N/A</v>
      </c>
      <c r="N206" s="0" t="n">
        <v>19</v>
      </c>
      <c r="O206" s="0" t="n">
        <v>32</v>
      </c>
      <c r="P206" s="1" t="str">
        <f aca="false">CONCATENATE("00:",N206,":",O206)</f>
        <v>00:19:32</v>
      </c>
    </row>
    <row r="207" customFormat="false" ht="14.25" hidden="false" customHeight="false" outlineLevel="0" collapsed="false">
      <c r="A207" s="0" t="n">
        <f aca="false">A206+1</f>
        <v>206</v>
      </c>
      <c r="E207" s="0" t="n">
        <v>64</v>
      </c>
      <c r="G207" s="0" t="e">
        <f aca="false">MATCH(C208,C209:C620,0)</f>
        <v>#N/A</v>
      </c>
      <c r="N207" s="0" t="n">
        <v>19</v>
      </c>
      <c r="O207" s="0" t="n">
        <v>33</v>
      </c>
      <c r="P207" s="1" t="str">
        <f aca="false">CONCATENATE("00:",N207,":",O207)</f>
        <v>00:19:33</v>
      </c>
    </row>
    <row r="208" customFormat="false" ht="14.25" hidden="false" customHeight="false" outlineLevel="0" collapsed="false">
      <c r="A208" s="0" t="n">
        <f aca="false">A207+1</f>
        <v>207</v>
      </c>
      <c r="E208" s="0" t="n">
        <v>3</v>
      </c>
      <c r="G208" s="0" t="e">
        <f aca="false">MATCH(C209,C210:C621,0)</f>
        <v>#N/A</v>
      </c>
      <c r="N208" s="0" t="n">
        <v>19</v>
      </c>
      <c r="O208" s="0" t="n">
        <v>34</v>
      </c>
      <c r="P208" s="1" t="str">
        <f aca="false">CONCATENATE("00:",N208,":",O208)</f>
        <v>00:19:34</v>
      </c>
    </row>
    <row r="209" customFormat="false" ht="14.25" hidden="false" customHeight="false" outlineLevel="0" collapsed="false">
      <c r="A209" s="0" t="n">
        <f aca="false">A208+1</f>
        <v>208</v>
      </c>
      <c r="E209" s="0" t="n">
        <v>2</v>
      </c>
      <c r="G209" s="0" t="e">
        <f aca="false">MATCH(C210,C211:C622,0)</f>
        <v>#N/A</v>
      </c>
      <c r="N209" s="0" t="n">
        <v>19</v>
      </c>
      <c r="O209" s="0" t="n">
        <v>38</v>
      </c>
      <c r="P209" s="1" t="str">
        <f aca="false">CONCATENATE("00:",N209,":",O209)</f>
        <v>00:19:38</v>
      </c>
    </row>
    <row r="210" customFormat="false" ht="14.25" hidden="false" customHeight="false" outlineLevel="0" collapsed="false">
      <c r="A210" s="0" t="n">
        <f aca="false">A209+1</f>
        <v>209</v>
      </c>
      <c r="E210" s="0" t="n">
        <v>49</v>
      </c>
      <c r="G210" s="0" t="e">
        <f aca="false">MATCH(C211,C212:C623,0)</f>
        <v>#N/A</v>
      </c>
      <c r="N210" s="0" t="n">
        <v>19</v>
      </c>
      <c r="O210" s="0" t="n">
        <v>40</v>
      </c>
      <c r="P210" s="1" t="str">
        <f aca="false">CONCATENATE("00:",N210,":",O210)</f>
        <v>00:19:40</v>
      </c>
    </row>
    <row r="211" customFormat="false" ht="14.25" hidden="false" customHeight="false" outlineLevel="0" collapsed="false">
      <c r="A211" s="0" t="n">
        <f aca="false">A210+1</f>
        <v>210</v>
      </c>
      <c r="E211" s="0" t="n">
        <v>17</v>
      </c>
      <c r="G211" s="0" t="e">
        <f aca="false">MATCH(C212,C213:C624,0)</f>
        <v>#N/A</v>
      </c>
      <c r="N211" s="0" t="n">
        <v>19</v>
      </c>
      <c r="O211" s="0" t="n">
        <v>42</v>
      </c>
      <c r="P211" s="1" t="str">
        <f aca="false">CONCATENATE("00:",N211,":",O211)</f>
        <v>00:19:42</v>
      </c>
    </row>
    <row r="212" customFormat="false" ht="14.25" hidden="false" customHeight="false" outlineLevel="0" collapsed="false">
      <c r="A212" s="0" t="n">
        <f aca="false">A211+1</f>
        <v>211</v>
      </c>
      <c r="E212" s="0" t="n">
        <v>42</v>
      </c>
      <c r="G212" s="0" t="e">
        <f aca="false">MATCH(C213,C214:C625,0)</f>
        <v>#N/A</v>
      </c>
      <c r="N212" s="0" t="n">
        <v>19</v>
      </c>
      <c r="O212" s="0" t="n">
        <v>42</v>
      </c>
      <c r="P212" s="1" t="str">
        <f aca="false">CONCATENATE("00:",N212,":",O212)</f>
        <v>00:19:42</v>
      </c>
    </row>
    <row r="213" customFormat="false" ht="14.25" hidden="false" customHeight="false" outlineLevel="0" collapsed="false">
      <c r="A213" s="0" t="n">
        <f aca="false">A212+1</f>
        <v>212</v>
      </c>
      <c r="E213" s="0" t="n">
        <v>54</v>
      </c>
      <c r="G213" s="0" t="e">
        <f aca="false">MATCH(C214,C215:C626,0)</f>
        <v>#N/A</v>
      </c>
      <c r="N213" s="0" t="n">
        <v>19</v>
      </c>
      <c r="O213" s="0" t="n">
        <v>45</v>
      </c>
      <c r="P213" s="1" t="str">
        <f aca="false">CONCATENATE("00:",N213,":",O213)</f>
        <v>00:19:45</v>
      </c>
    </row>
    <row r="214" customFormat="false" ht="14.25" hidden="false" customHeight="false" outlineLevel="0" collapsed="false">
      <c r="A214" s="0" t="n">
        <f aca="false">A213+1</f>
        <v>213</v>
      </c>
      <c r="E214" s="0" t="n">
        <v>62</v>
      </c>
      <c r="G214" s="0" t="e">
        <f aca="false">MATCH(C215,C216:C627,0)</f>
        <v>#N/A</v>
      </c>
      <c r="N214" s="0" t="n">
        <v>19</v>
      </c>
      <c r="O214" s="0" t="n">
        <v>49</v>
      </c>
      <c r="P214" s="1" t="str">
        <f aca="false">CONCATENATE("00:",N214,":",O214)</f>
        <v>00:19:49</v>
      </c>
    </row>
    <row r="215" customFormat="false" ht="14.25" hidden="false" customHeight="false" outlineLevel="0" collapsed="false">
      <c r="A215" s="0" t="n">
        <f aca="false">A214+1</f>
        <v>214</v>
      </c>
      <c r="E215" s="0" t="n">
        <v>21</v>
      </c>
      <c r="G215" s="0" t="e">
        <f aca="false">MATCH(C216,C217:C628,0)</f>
        <v>#N/A</v>
      </c>
      <c r="N215" s="0" t="n">
        <v>20</v>
      </c>
      <c r="O215" s="0" t="n">
        <v>0</v>
      </c>
      <c r="P215" s="1" t="str">
        <f aca="false">CONCATENATE("00:",N215,":0",O215)</f>
        <v>00:20:00</v>
      </c>
    </row>
    <row r="216" customFormat="false" ht="14.25" hidden="false" customHeight="false" outlineLevel="0" collapsed="false">
      <c r="A216" s="0" t="n">
        <f aca="false">A215+1</f>
        <v>215</v>
      </c>
      <c r="E216" s="0" t="n">
        <v>73</v>
      </c>
      <c r="G216" s="0" t="e">
        <f aca="false">MATCH(C217,C218:C629,0)</f>
        <v>#N/A</v>
      </c>
      <c r="N216" s="0" t="n">
        <v>20</v>
      </c>
      <c r="O216" s="0" t="n">
        <v>1</v>
      </c>
      <c r="P216" s="1" t="str">
        <f aca="false">CONCATENATE("00:",N216,":0",O216)</f>
        <v>00:20:01</v>
      </c>
    </row>
    <row r="217" customFormat="false" ht="14.25" hidden="false" customHeight="false" outlineLevel="0" collapsed="false">
      <c r="A217" s="0" t="n">
        <f aca="false">A216+1</f>
        <v>216</v>
      </c>
      <c r="E217" s="0" t="n">
        <v>7</v>
      </c>
      <c r="G217" s="0" t="e">
        <f aca="false">MATCH(C218,C219:C630,0)</f>
        <v>#N/A</v>
      </c>
      <c r="N217" s="0" t="n">
        <v>20</v>
      </c>
      <c r="O217" s="0" t="n">
        <v>4</v>
      </c>
      <c r="P217" s="1" t="str">
        <f aca="false">CONCATENATE("00:",N217,":0",O217)</f>
        <v>00:20:04</v>
      </c>
    </row>
    <row r="218" customFormat="false" ht="14.25" hidden="false" customHeight="false" outlineLevel="0" collapsed="false">
      <c r="A218" s="0" t="n">
        <f aca="false">A217+1</f>
        <v>217</v>
      </c>
      <c r="E218" s="0" t="n">
        <v>38</v>
      </c>
      <c r="G218" s="0" t="e">
        <f aca="false">MATCH(C219,C220:C631,0)</f>
        <v>#N/A</v>
      </c>
      <c r="N218" s="0" t="n">
        <v>20</v>
      </c>
      <c r="O218" s="0" t="n">
        <v>8</v>
      </c>
      <c r="P218" s="1" t="str">
        <f aca="false">CONCATENATE("00:",N218,":0",O218)</f>
        <v>00:20:08</v>
      </c>
    </row>
    <row r="219" customFormat="false" ht="14.25" hidden="false" customHeight="false" outlineLevel="0" collapsed="false">
      <c r="A219" s="0" t="n">
        <f aca="false">A218+1</f>
        <v>218</v>
      </c>
      <c r="E219" s="0" t="n">
        <v>83</v>
      </c>
      <c r="G219" s="0" t="e">
        <f aca="false">MATCH(C220,C221:C632,0)</f>
        <v>#N/A</v>
      </c>
      <c r="N219" s="0" t="n">
        <v>20</v>
      </c>
      <c r="O219" s="0" t="n">
        <v>9</v>
      </c>
      <c r="P219" s="1" t="str">
        <f aca="false">CONCATENATE("00:",N219,":0",O219)</f>
        <v>00:20:09</v>
      </c>
    </row>
    <row r="220" customFormat="false" ht="14.25" hidden="false" customHeight="false" outlineLevel="0" collapsed="false">
      <c r="A220" s="0" t="n">
        <f aca="false">A219+1</f>
        <v>219</v>
      </c>
      <c r="E220" s="0" t="n">
        <v>71</v>
      </c>
      <c r="G220" s="0" t="e">
        <f aca="false">MATCH(C221,C222:C633,0)</f>
        <v>#N/A</v>
      </c>
      <c r="N220" s="0" t="n">
        <v>20</v>
      </c>
      <c r="O220" s="0" t="n">
        <v>11</v>
      </c>
      <c r="P220" s="1" t="str">
        <f aca="false">CONCATENATE("00:",N220,":",O220)</f>
        <v>00:20:11</v>
      </c>
    </row>
    <row r="221" customFormat="false" ht="14.25" hidden="false" customHeight="false" outlineLevel="0" collapsed="false">
      <c r="A221" s="0" t="n">
        <f aca="false">A220+1</f>
        <v>220</v>
      </c>
      <c r="E221" s="0" t="n">
        <v>86</v>
      </c>
      <c r="G221" s="0" t="e">
        <f aca="false">MATCH(C222,C223:C634,0)</f>
        <v>#N/A</v>
      </c>
      <c r="N221" s="0" t="n">
        <v>20</v>
      </c>
      <c r="O221" s="0" t="n">
        <v>14</v>
      </c>
      <c r="P221" s="1" t="str">
        <f aca="false">CONCATENATE("00:",N221,":",O221)</f>
        <v>00:20:14</v>
      </c>
    </row>
    <row r="222" customFormat="false" ht="14.25" hidden="false" customHeight="false" outlineLevel="0" collapsed="false">
      <c r="A222" s="0" t="n">
        <f aca="false">A221+1</f>
        <v>221</v>
      </c>
      <c r="E222" s="0" t="n">
        <v>27</v>
      </c>
      <c r="G222" s="0" t="e">
        <f aca="false">MATCH(C223,C224:C635,0)</f>
        <v>#N/A</v>
      </c>
      <c r="N222" s="0" t="n">
        <v>20</v>
      </c>
      <c r="O222" s="0" t="n">
        <v>23</v>
      </c>
      <c r="P222" s="1" t="str">
        <f aca="false">CONCATENATE("00:",N222,":",O222)</f>
        <v>00:20:23</v>
      </c>
    </row>
    <row r="223" customFormat="false" ht="14.25" hidden="false" customHeight="false" outlineLevel="0" collapsed="false">
      <c r="A223" s="0" t="n">
        <f aca="false">A222+1</f>
        <v>222</v>
      </c>
      <c r="E223" s="0" t="n">
        <v>8</v>
      </c>
      <c r="G223" s="0" t="e">
        <f aca="false">MATCH(C224,C225:C636,0)</f>
        <v>#N/A</v>
      </c>
      <c r="N223" s="0" t="n">
        <v>20</v>
      </c>
      <c r="O223" s="0" t="n">
        <v>34</v>
      </c>
      <c r="P223" s="1" t="str">
        <f aca="false">CONCATENATE("00:",N223,":",O223)</f>
        <v>00:20:34</v>
      </c>
    </row>
    <row r="224" customFormat="false" ht="14.25" hidden="false" customHeight="false" outlineLevel="0" collapsed="false">
      <c r="A224" s="0" t="n">
        <f aca="false">A223+1</f>
        <v>223</v>
      </c>
      <c r="E224" s="0" t="n">
        <v>84</v>
      </c>
      <c r="G224" s="0" t="e">
        <f aca="false">MATCH(C225,C226:C637,0)</f>
        <v>#N/A</v>
      </c>
      <c r="N224" s="0" t="n">
        <v>20</v>
      </c>
      <c r="O224" s="0" t="n">
        <v>36</v>
      </c>
      <c r="P224" s="1" t="str">
        <f aca="false">CONCATENATE("00:",N224,":",O224)</f>
        <v>00:20:36</v>
      </c>
    </row>
    <row r="225" customFormat="false" ht="14.25" hidden="false" customHeight="false" outlineLevel="0" collapsed="false">
      <c r="A225" s="0" t="n">
        <f aca="false">A224+1</f>
        <v>224</v>
      </c>
      <c r="E225" s="0" t="n">
        <v>24</v>
      </c>
      <c r="G225" s="0" t="e">
        <f aca="false">MATCH(C226,C227:C638,0)</f>
        <v>#N/A</v>
      </c>
      <c r="N225" s="0" t="n">
        <v>20</v>
      </c>
      <c r="O225" s="0" t="n">
        <v>39</v>
      </c>
      <c r="P225" s="1" t="str">
        <f aca="false">CONCATENATE("00:",N225,":",O225)</f>
        <v>00:20:39</v>
      </c>
    </row>
    <row r="226" customFormat="false" ht="14.25" hidden="false" customHeight="false" outlineLevel="0" collapsed="false">
      <c r="A226" s="0" t="n">
        <f aca="false">A225+1</f>
        <v>225</v>
      </c>
      <c r="E226" s="0" t="n">
        <v>20</v>
      </c>
      <c r="G226" s="0" t="e">
        <f aca="false">MATCH(C227,C228:C639,0)</f>
        <v>#N/A</v>
      </c>
      <c r="N226" s="0" t="n">
        <v>20</v>
      </c>
      <c r="O226" s="0" t="n">
        <v>52</v>
      </c>
      <c r="P226" s="1" t="str">
        <f aca="false">CONCATENATE("00:",N226,":",O226)</f>
        <v>00:20:52</v>
      </c>
    </row>
    <row r="227" customFormat="false" ht="14.25" hidden="false" customHeight="false" outlineLevel="0" collapsed="false">
      <c r="A227" s="0" t="n">
        <f aca="false">A226+1</f>
        <v>226</v>
      </c>
      <c r="E227" s="0" t="n">
        <v>11</v>
      </c>
      <c r="G227" s="0" t="e">
        <f aca="false">MATCH(C228,C229:C640,0)</f>
        <v>#N/A</v>
      </c>
      <c r="N227" s="0" t="n">
        <v>21</v>
      </c>
      <c r="O227" s="0" t="n">
        <v>7</v>
      </c>
      <c r="P227" s="1" t="str">
        <f aca="false">CONCATENATE("00:",N227,":0",O227)</f>
        <v>00:21:07</v>
      </c>
    </row>
    <row r="228" customFormat="false" ht="14.25" hidden="false" customHeight="false" outlineLevel="0" collapsed="false">
      <c r="A228" s="0" t="n">
        <f aca="false">A227+1</f>
        <v>227</v>
      </c>
      <c r="E228" s="0" t="n">
        <v>60</v>
      </c>
      <c r="G228" s="0" t="e">
        <f aca="false">MATCH(C229,C230:C641,0)</f>
        <v>#N/A</v>
      </c>
      <c r="N228" s="0" t="n">
        <v>21</v>
      </c>
      <c r="O228" s="0" t="n">
        <v>15</v>
      </c>
      <c r="P228" s="1" t="str">
        <f aca="false">CONCATENATE("00:",N228,":",O228)</f>
        <v>00:21:15</v>
      </c>
    </row>
    <row r="229" customFormat="false" ht="14.25" hidden="false" customHeight="false" outlineLevel="0" collapsed="false">
      <c r="A229" s="0" t="n">
        <f aca="false">A228+1</f>
        <v>228</v>
      </c>
      <c r="E229" s="0" t="n">
        <v>76</v>
      </c>
      <c r="G229" s="0" t="e">
        <f aca="false">MATCH(C230,C231:C642,0)</f>
        <v>#N/A</v>
      </c>
      <c r="N229" s="0" t="n">
        <v>21</v>
      </c>
      <c r="O229" s="0" t="n">
        <v>22</v>
      </c>
      <c r="P229" s="1" t="str">
        <f aca="false">CONCATENATE("00:",N229,":",O229)</f>
        <v>00:21:22</v>
      </c>
    </row>
    <row r="230" customFormat="false" ht="14.25" hidden="false" customHeight="false" outlineLevel="0" collapsed="false">
      <c r="A230" s="0" t="n">
        <f aca="false">A229+1</f>
        <v>229</v>
      </c>
      <c r="E230" s="0" t="n">
        <v>78</v>
      </c>
      <c r="G230" s="0" t="e">
        <f aca="false">MATCH(C231,C232:C643,0)</f>
        <v>#N/A</v>
      </c>
      <c r="N230" s="0" t="n">
        <v>21</v>
      </c>
      <c r="O230" s="0" t="n">
        <v>27</v>
      </c>
      <c r="P230" s="1" t="str">
        <f aca="false">CONCATENATE("00:",N230,":",O230)</f>
        <v>00:21:27</v>
      </c>
    </row>
    <row r="231" customFormat="false" ht="14.25" hidden="false" customHeight="false" outlineLevel="0" collapsed="false">
      <c r="A231" s="0" t="n">
        <f aca="false">A230+1</f>
        <v>230</v>
      </c>
      <c r="E231" s="0" t="n">
        <v>43</v>
      </c>
      <c r="G231" s="0" t="e">
        <f aca="false">MATCH(C232,C233:C644,0)</f>
        <v>#N/A</v>
      </c>
      <c r="N231" s="0" t="n">
        <v>21</v>
      </c>
      <c r="O231" s="0" t="n">
        <v>30</v>
      </c>
      <c r="P231" s="1" t="str">
        <f aca="false">CONCATENATE("00:",N231,":",O231)</f>
        <v>00:21:30</v>
      </c>
    </row>
    <row r="232" customFormat="false" ht="14.25" hidden="false" customHeight="false" outlineLevel="0" collapsed="false">
      <c r="A232" s="0" t="n">
        <f aca="false">A231+1</f>
        <v>231</v>
      </c>
      <c r="E232" s="0" t="n">
        <v>14</v>
      </c>
      <c r="G232" s="0" t="e">
        <f aca="false">MATCH(C233,C234:C645,0)</f>
        <v>#N/A</v>
      </c>
      <c r="N232" s="0" t="n">
        <v>21</v>
      </c>
      <c r="O232" s="0" t="n">
        <v>36</v>
      </c>
      <c r="P232" s="1" t="str">
        <f aca="false">CONCATENATE("00:",N232,":",O232)</f>
        <v>00:21:36</v>
      </c>
    </row>
    <row r="233" customFormat="false" ht="14.25" hidden="false" customHeight="false" outlineLevel="0" collapsed="false">
      <c r="A233" s="0" t="n">
        <f aca="false">A232+1</f>
        <v>232</v>
      </c>
      <c r="E233" s="0" t="n">
        <v>79</v>
      </c>
      <c r="G233" s="0" t="e">
        <f aca="false">MATCH(C234,C235:C646,0)</f>
        <v>#N/A</v>
      </c>
      <c r="N233" s="0" t="n">
        <v>21</v>
      </c>
      <c r="O233" s="0" t="n">
        <v>38</v>
      </c>
      <c r="P233" s="1" t="str">
        <f aca="false">CONCATENATE("00:",N233,":",O233)</f>
        <v>00:21:38</v>
      </c>
    </row>
    <row r="234" customFormat="false" ht="14.25" hidden="false" customHeight="false" outlineLevel="0" collapsed="false">
      <c r="A234" s="0" t="n">
        <f aca="false">A233+1</f>
        <v>233</v>
      </c>
      <c r="E234" s="0" t="n">
        <v>45</v>
      </c>
      <c r="G234" s="0" t="e">
        <f aca="false">MATCH(C235,C236:C647,0)</f>
        <v>#N/A</v>
      </c>
      <c r="N234" s="0" t="n">
        <v>21</v>
      </c>
      <c r="O234" s="0" t="n">
        <v>42</v>
      </c>
      <c r="P234" s="1" t="str">
        <f aca="false">CONCATENATE("00:",N234,":",O234)</f>
        <v>00:21:42</v>
      </c>
    </row>
    <row r="235" customFormat="false" ht="14.25" hidden="false" customHeight="false" outlineLevel="0" collapsed="false">
      <c r="A235" s="0" t="n">
        <f aca="false">A234+1</f>
        <v>234</v>
      </c>
      <c r="E235" s="0" t="n">
        <v>37</v>
      </c>
      <c r="G235" s="0" t="e">
        <f aca="false">MATCH(C236,C237:C648,0)</f>
        <v>#N/A</v>
      </c>
      <c r="N235" s="0" t="n">
        <v>21</v>
      </c>
      <c r="O235" s="0" t="n">
        <v>45</v>
      </c>
      <c r="P235" s="1" t="str">
        <f aca="false">CONCATENATE("00:",N235,":",O235)</f>
        <v>00:21:45</v>
      </c>
    </row>
    <row r="236" customFormat="false" ht="14.25" hidden="false" customHeight="false" outlineLevel="0" collapsed="false">
      <c r="A236" s="0" t="n">
        <f aca="false">A235+1</f>
        <v>235</v>
      </c>
      <c r="E236" s="0" t="n">
        <v>47</v>
      </c>
      <c r="G236" s="0" t="e">
        <f aca="false">MATCH(C237,C238:C649,0)</f>
        <v>#N/A</v>
      </c>
      <c r="N236" s="0" t="n">
        <v>21</v>
      </c>
      <c r="O236" s="0" t="n">
        <v>51</v>
      </c>
      <c r="P236" s="1" t="str">
        <f aca="false">CONCATENATE("00:",N236,":",O236)</f>
        <v>00:21:51</v>
      </c>
    </row>
    <row r="237" customFormat="false" ht="14.25" hidden="false" customHeight="false" outlineLevel="0" collapsed="false">
      <c r="A237" s="0" t="n">
        <f aca="false">A236+1</f>
        <v>236</v>
      </c>
      <c r="E237" s="0" t="n">
        <v>18</v>
      </c>
      <c r="G237" s="0" t="e">
        <f aca="false">MATCH(C238,C239:C650,0)</f>
        <v>#N/A</v>
      </c>
      <c r="N237" s="0" t="n">
        <v>22</v>
      </c>
      <c r="O237" s="0" t="n">
        <v>6</v>
      </c>
      <c r="P237" s="1" t="str">
        <f aca="false">CONCATENATE("00:",N237,":0",O237)</f>
        <v>00:22:06</v>
      </c>
    </row>
    <row r="238" customFormat="false" ht="14.25" hidden="false" customHeight="false" outlineLevel="0" collapsed="false">
      <c r="A238" s="0" t="n">
        <f aca="false">A237+1</f>
        <v>237</v>
      </c>
      <c r="E238" s="0" t="n">
        <v>69</v>
      </c>
      <c r="G238" s="0" t="e">
        <f aca="false">MATCH(C239,C240:C651,0)</f>
        <v>#N/A</v>
      </c>
      <c r="N238" s="0" t="n">
        <v>22</v>
      </c>
      <c r="O238" s="0" t="n">
        <v>7</v>
      </c>
      <c r="P238" s="1" t="str">
        <f aca="false">CONCATENATE("00:",N238,":0",O238)</f>
        <v>00:22:07</v>
      </c>
    </row>
    <row r="239" customFormat="false" ht="14.25" hidden="false" customHeight="false" outlineLevel="0" collapsed="false">
      <c r="A239" s="0" t="n">
        <f aca="false">A238+1</f>
        <v>238</v>
      </c>
      <c r="C239" s="0" t="n">
        <v>58</v>
      </c>
      <c r="D239" s="0" t="n">
        <f aca="false">MATCH(C239,A:A,0)</f>
        <v>59</v>
      </c>
      <c r="G239" s="0" t="e">
        <f aca="false">MATCH(C240,C241:C652,0)</f>
        <v>#N/A</v>
      </c>
      <c r="N239" s="0" t="n">
        <v>22</v>
      </c>
      <c r="O239" s="0" t="n">
        <v>16</v>
      </c>
      <c r="P239" s="1" t="str">
        <f aca="false">CONCATENATE("00:",N239,":",O239)</f>
        <v>00:22:16</v>
      </c>
    </row>
    <row r="240" customFormat="false" ht="14.25" hidden="false" customHeight="false" outlineLevel="0" collapsed="false">
      <c r="A240" s="0" t="n">
        <f aca="false">A239+1</f>
        <v>239</v>
      </c>
      <c r="E240" s="0" t="n">
        <v>9</v>
      </c>
      <c r="G240" s="0" t="e">
        <f aca="false">MATCH(C241,C242:C653,0)</f>
        <v>#N/A</v>
      </c>
      <c r="N240" s="0" t="n">
        <v>22</v>
      </c>
      <c r="O240" s="0" t="n">
        <v>18</v>
      </c>
      <c r="P240" s="1" t="str">
        <f aca="false">CONCATENATE("00:",N240,":",O240)</f>
        <v>00:22:18</v>
      </c>
    </row>
    <row r="241" customFormat="false" ht="14.25" hidden="false" customHeight="false" outlineLevel="0" collapsed="false">
      <c r="A241" s="0" t="n">
        <f aca="false">A240+1</f>
        <v>240</v>
      </c>
      <c r="E241" s="0" t="n">
        <v>88</v>
      </c>
      <c r="G241" s="0" t="e">
        <f aca="false">MATCH(C242,C243:C654,0)</f>
        <v>#N/A</v>
      </c>
      <c r="N241" s="0" t="n">
        <v>22</v>
      </c>
      <c r="O241" s="0" t="n">
        <v>37</v>
      </c>
      <c r="P241" s="1" t="str">
        <f aca="false">CONCATENATE("00:",N241,":",O241)</f>
        <v>00:22:37</v>
      </c>
    </row>
    <row r="242" customFormat="false" ht="14.25" hidden="false" customHeight="false" outlineLevel="0" collapsed="false">
      <c r="A242" s="0" t="n">
        <f aca="false">A241+1</f>
        <v>241</v>
      </c>
      <c r="E242" s="0" t="n">
        <v>81</v>
      </c>
      <c r="G242" s="0" t="e">
        <f aca="false">MATCH(C243,C244:C655,0)</f>
        <v>#N/A</v>
      </c>
      <c r="N242" s="0" t="n">
        <v>22</v>
      </c>
      <c r="O242" s="0" t="n">
        <v>41</v>
      </c>
      <c r="P242" s="1" t="str">
        <f aca="false">CONCATENATE("00:",N242,":",O242)</f>
        <v>00:22:41</v>
      </c>
    </row>
    <row r="243" customFormat="false" ht="14.25" hidden="false" customHeight="false" outlineLevel="0" collapsed="false">
      <c r="A243" s="0" t="n">
        <f aca="false">A242+1</f>
        <v>242</v>
      </c>
      <c r="E243" s="0" t="n">
        <v>82</v>
      </c>
      <c r="G243" s="0" t="e">
        <f aca="false">MATCH(C244,C245:C656,0)</f>
        <v>#N/A</v>
      </c>
      <c r="N243" s="0" t="n">
        <v>22</v>
      </c>
      <c r="O243" s="0" t="n">
        <v>45</v>
      </c>
      <c r="P243" s="1" t="str">
        <f aca="false">CONCATENATE("00:",N243,":",O243)</f>
        <v>00:22:45</v>
      </c>
    </row>
    <row r="244" customFormat="false" ht="14.25" hidden="false" customHeight="false" outlineLevel="0" collapsed="false">
      <c r="A244" s="0" t="n">
        <f aca="false">A243+1</f>
        <v>243</v>
      </c>
      <c r="E244" s="0" t="n">
        <v>61</v>
      </c>
      <c r="G244" s="0" t="e">
        <f aca="false">MATCH(C245,C246:C657,0)</f>
        <v>#N/A</v>
      </c>
      <c r="N244" s="0" t="n">
        <v>22</v>
      </c>
      <c r="O244" s="0" t="n">
        <v>52</v>
      </c>
      <c r="P244" s="1" t="str">
        <f aca="false">CONCATENATE("00:",N244,":",O244)</f>
        <v>00:22:52</v>
      </c>
    </row>
    <row r="245" customFormat="false" ht="14.25" hidden="false" customHeight="false" outlineLevel="0" collapsed="false">
      <c r="A245" s="0" t="n">
        <f aca="false">A244+1</f>
        <v>244</v>
      </c>
      <c r="E245" s="0" t="n">
        <v>70</v>
      </c>
      <c r="G245" s="0" t="e">
        <f aca="false">MATCH(C246,C247:C658,0)</f>
        <v>#N/A</v>
      </c>
      <c r="N245" s="0" t="n">
        <v>22</v>
      </c>
      <c r="O245" s="0" t="n">
        <v>54</v>
      </c>
      <c r="P245" s="1" t="str">
        <f aca="false">CONCATENATE("00:",N245,":",O245)</f>
        <v>00:22:54</v>
      </c>
    </row>
    <row r="246" customFormat="false" ht="14.25" hidden="false" customHeight="false" outlineLevel="0" collapsed="false">
      <c r="A246" s="0" t="n">
        <f aca="false">A245+1</f>
        <v>245</v>
      </c>
      <c r="E246" s="0" t="n">
        <v>67</v>
      </c>
      <c r="G246" s="0" t="e">
        <f aca="false">MATCH(C247,C248:C659,0)</f>
        <v>#N/A</v>
      </c>
      <c r="N246" s="0" t="n">
        <v>23</v>
      </c>
      <c r="O246" s="0" t="n">
        <v>16</v>
      </c>
      <c r="P246" s="1" t="str">
        <f aca="false">CONCATENATE("00:",N246,":",O246)</f>
        <v>00:23:16</v>
      </c>
    </row>
    <row r="247" customFormat="false" ht="14.25" hidden="false" customHeight="false" outlineLevel="0" collapsed="false">
      <c r="A247" s="0" t="n">
        <f aca="false">A246+1</f>
        <v>246</v>
      </c>
      <c r="E247" s="0" t="n">
        <v>48</v>
      </c>
      <c r="G247" s="0" t="e">
        <f aca="false">MATCH(C248,C249:C660,0)</f>
        <v>#N/A</v>
      </c>
      <c r="N247" s="0" t="n">
        <v>23</v>
      </c>
      <c r="O247" s="0" t="n">
        <v>21</v>
      </c>
      <c r="P247" s="1" t="str">
        <f aca="false">CONCATENATE("00:",N247,":",O247)</f>
        <v>00:23:21</v>
      </c>
    </row>
    <row r="248" customFormat="false" ht="14.25" hidden="false" customHeight="false" outlineLevel="0" collapsed="false">
      <c r="A248" s="0" t="n">
        <f aca="false">A247+1</f>
        <v>247</v>
      </c>
      <c r="E248" s="0" t="n">
        <v>30</v>
      </c>
      <c r="G248" s="0" t="e">
        <f aca="false">MATCH(C249,C250:C661,0)</f>
        <v>#N/A</v>
      </c>
      <c r="N248" s="0" t="n">
        <v>23</v>
      </c>
      <c r="O248" s="0" t="n">
        <v>25</v>
      </c>
      <c r="P248" s="1" t="str">
        <f aca="false">CONCATENATE("00:",N248,":",O248)</f>
        <v>00:23:25</v>
      </c>
    </row>
    <row r="249" customFormat="false" ht="14.25" hidden="false" customHeight="false" outlineLevel="0" collapsed="false">
      <c r="A249" s="0" t="n">
        <f aca="false">A248+1</f>
        <v>248</v>
      </c>
      <c r="E249" s="0" t="n">
        <v>80</v>
      </c>
      <c r="G249" s="0" t="e">
        <f aca="false">MATCH(C250,C251:C662,0)</f>
        <v>#N/A</v>
      </c>
      <c r="N249" s="0" t="n">
        <v>23</v>
      </c>
      <c r="O249" s="0" t="n">
        <v>42</v>
      </c>
      <c r="P249" s="1" t="str">
        <f aca="false">CONCATENATE("00:",N249,":",O249)</f>
        <v>00:23:42</v>
      </c>
    </row>
    <row r="250" customFormat="false" ht="14.25" hidden="false" customHeight="false" outlineLevel="0" collapsed="false">
      <c r="A250" s="0" t="n">
        <f aca="false">A249+1</f>
        <v>249</v>
      </c>
      <c r="E250" s="0" t="n">
        <v>19</v>
      </c>
      <c r="G250" s="0" t="e">
        <f aca="false">MATCH(C251,C252:C663,0)</f>
        <v>#N/A</v>
      </c>
      <c r="N250" s="0" t="n">
        <v>24</v>
      </c>
      <c r="O250" s="0" t="n">
        <v>16</v>
      </c>
      <c r="P250" s="1" t="str">
        <f aca="false">CONCATENATE("00:",N250,":",O250)</f>
        <v>00:24:16</v>
      </c>
    </row>
    <row r="251" customFormat="false" ht="14.25" hidden="false" customHeight="false" outlineLevel="0" collapsed="false">
      <c r="A251" s="0" t="n">
        <f aca="false">A250+1</f>
        <v>250</v>
      </c>
      <c r="E251" s="0" t="n">
        <v>87</v>
      </c>
      <c r="G251" s="0" t="e">
        <f aca="false">MATCH(C252,C253:C664,0)</f>
        <v>#N/A</v>
      </c>
      <c r="N251" s="0" t="n">
        <v>24</v>
      </c>
      <c r="O251" s="0" t="n">
        <v>46</v>
      </c>
      <c r="P251" s="1" t="str">
        <f aca="false">CONCATENATE("00:",N251,":",O251)</f>
        <v>00:24:46</v>
      </c>
    </row>
    <row r="252" customFormat="false" ht="14.25" hidden="false" customHeight="false" outlineLevel="0" collapsed="false">
      <c r="A252" s="0" t="n">
        <f aca="false">A251+1</f>
        <v>251</v>
      </c>
      <c r="E252" s="0" t="n">
        <v>29</v>
      </c>
      <c r="G252" s="0" t="e">
        <f aca="false">MATCH(C253,C254:C665,0)</f>
        <v>#N/A</v>
      </c>
      <c r="N252" s="0" t="n">
        <v>24</v>
      </c>
      <c r="O252" s="0" t="n">
        <v>48</v>
      </c>
      <c r="P252" s="1" t="str">
        <f aca="false">CONCATENATE("00:",N252,":",O252)</f>
        <v>00:24:48</v>
      </c>
    </row>
    <row r="253" customFormat="false" ht="14.25" hidden="false" customHeight="false" outlineLevel="0" collapsed="false">
      <c r="A253" s="0" t="n">
        <f aca="false">A252+1</f>
        <v>252</v>
      </c>
      <c r="E253" s="0" t="n">
        <v>51</v>
      </c>
      <c r="G253" s="0" t="e">
        <f aca="false">MATCH(C254,C255:C666,0)</f>
        <v>#N/A</v>
      </c>
      <c r="N253" s="0" t="n">
        <v>25</v>
      </c>
      <c r="O253" s="0" t="n">
        <v>19</v>
      </c>
      <c r="P253" s="1" t="str">
        <f aca="false">CONCATENATE("00:",N253,":",O253)</f>
        <v>00:25:19</v>
      </c>
    </row>
    <row r="254" customFormat="false" ht="14.25" hidden="false" customHeight="false" outlineLevel="0" collapsed="false">
      <c r="A254" s="0" t="n">
        <f aca="false">A253+1</f>
        <v>253</v>
      </c>
      <c r="E254" s="0" t="n">
        <v>59</v>
      </c>
      <c r="G254" s="0" t="e">
        <f aca="false">MATCH(C255,C256:C667,0)</f>
        <v>#N/A</v>
      </c>
      <c r="N254" s="0" t="n">
        <v>25</v>
      </c>
      <c r="O254" s="0" t="n">
        <v>22</v>
      </c>
      <c r="P254" s="1" t="str">
        <f aca="false">CONCATENATE("00:",N254,":",O254)</f>
        <v>00:25:22</v>
      </c>
    </row>
    <row r="255" customFormat="false" ht="14.25" hidden="false" customHeight="false" outlineLevel="0" collapsed="false">
      <c r="A255" s="0" t="n">
        <f aca="false">A254+1</f>
        <v>254</v>
      </c>
      <c r="E255" s="0" t="n">
        <v>65</v>
      </c>
      <c r="G255" s="0" t="e">
        <f aca="false">MATCH(C256,C257:C668,0)</f>
        <v>#N/A</v>
      </c>
      <c r="N255" s="0" t="n">
        <v>25</v>
      </c>
      <c r="O255" s="0" t="n">
        <v>41</v>
      </c>
      <c r="P255" s="1" t="str">
        <f aca="false">CONCATENATE("00:",N255,":",O255)</f>
        <v>00:25:41</v>
      </c>
    </row>
    <row r="256" customFormat="false" ht="14.25" hidden="false" customHeight="false" outlineLevel="0" collapsed="false">
      <c r="A256" s="0" t="n">
        <f aca="false">A255+1</f>
        <v>255</v>
      </c>
      <c r="E256" s="0" t="n">
        <v>56</v>
      </c>
      <c r="G256" s="0" t="e">
        <f aca="false">MATCH(C257,C258:C669,0)</f>
        <v>#N/A</v>
      </c>
      <c r="N256" s="0" t="n">
        <v>26</v>
      </c>
      <c r="O256" s="0" t="n">
        <v>25</v>
      </c>
      <c r="P256" s="1" t="str">
        <f aca="false">CONCATENATE("00:",N256,":",O256)</f>
        <v>00:26:25</v>
      </c>
    </row>
    <row r="257" customFormat="false" ht="14.25" hidden="false" customHeight="false" outlineLevel="0" collapsed="false">
      <c r="A257" s="0" t="n">
        <f aca="false">A256+1</f>
        <v>256</v>
      </c>
      <c r="E257" s="0" t="n">
        <v>13</v>
      </c>
      <c r="G257" s="0" t="e">
        <f aca="false">MATCH(C258,C259:C670,0)</f>
        <v>#N/A</v>
      </c>
      <c r="N257" s="0" t="n">
        <v>27</v>
      </c>
      <c r="O257" s="0" t="n">
        <v>15</v>
      </c>
      <c r="P257" s="1" t="str">
        <f aca="false">CONCATENATE("00:",N257,":",O257)</f>
        <v>00:27:15</v>
      </c>
    </row>
    <row r="258" customFormat="false" ht="14.25" hidden="false" customHeight="false" outlineLevel="0" collapsed="false">
      <c r="A258" s="0" t="n">
        <f aca="false">A257+1</f>
        <v>257</v>
      </c>
      <c r="E258" s="0" t="n">
        <v>53</v>
      </c>
      <c r="G258" s="0" t="e">
        <f aca="false">MATCH(C259,C260:C671,0)</f>
        <v>#N/A</v>
      </c>
      <c r="N258" s="0" t="n">
        <v>27</v>
      </c>
      <c r="O258" s="0" t="n">
        <v>18</v>
      </c>
      <c r="P258" s="1" t="str">
        <f aca="false">CONCATENATE("00:",N258,":",O258)</f>
        <v>00:27:18</v>
      </c>
    </row>
    <row r="259" customFormat="false" ht="14.25" hidden="false" customHeight="false" outlineLevel="0" collapsed="false">
      <c r="A259" s="0" t="n">
        <f aca="false">A258+1</f>
        <v>258</v>
      </c>
      <c r="E259" s="0" t="n">
        <v>57</v>
      </c>
      <c r="G259" s="0" t="e">
        <f aca="false">MATCH(C260,C261:C672,0)</f>
        <v>#N/A</v>
      </c>
      <c r="N259" s="0" t="n">
        <v>32</v>
      </c>
      <c r="O259" s="0" t="n">
        <v>8</v>
      </c>
      <c r="P259" s="1" t="str">
        <f aca="false">CONCATENATE("00:",N259,":0",O259)</f>
        <v>00:32:08</v>
      </c>
    </row>
    <row r="260" customFormat="false" ht="14.25" hidden="false" customHeight="false" outlineLevel="0" collapsed="false">
      <c r="A260" s="0" t="n">
        <f aca="false">A259+1</f>
        <v>259</v>
      </c>
      <c r="E260" s="0" t="n">
        <v>39</v>
      </c>
      <c r="G260" s="0" t="e">
        <f aca="false">MATCH(C261,C262:C673,0)</f>
        <v>#N/A</v>
      </c>
      <c r="N260" s="0" t="n">
        <v>32</v>
      </c>
      <c r="O260" s="0" t="n">
        <v>9</v>
      </c>
      <c r="P260" s="1" t="str">
        <f aca="false">CONCATENATE("00:",N260,":0",O260)</f>
        <v>00:32:09</v>
      </c>
    </row>
    <row r="261" customFormat="false" ht="14.25" hidden="false" customHeight="false" outlineLevel="0" collapsed="false">
      <c r="A261" s="0" t="n">
        <f aca="false">A260+1</f>
        <v>260</v>
      </c>
      <c r="E261" s="0" t="n">
        <v>58</v>
      </c>
      <c r="N261" s="0" t="n">
        <v>32</v>
      </c>
      <c r="O261" s="0" t="n">
        <v>10</v>
      </c>
      <c r="P261" s="1" t="str">
        <f aca="false">CONCATENATE("00:",N261,":",O261)</f>
        <v>00:32:10</v>
      </c>
    </row>
    <row r="262" customFormat="false" ht="14.25" hidden="false" customHeight="false" outlineLevel="0" collapsed="false">
      <c r="A262" s="0" t="n">
        <f aca="false">A261+1</f>
        <v>261</v>
      </c>
      <c r="P262" s="1"/>
    </row>
    <row r="263" customFormat="false" ht="14.25" hidden="false" customHeight="false" outlineLevel="0" collapsed="false">
      <c r="P263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1"/>
  <sheetViews>
    <sheetView showFormulas="false" showGridLines="true" showRowColHeaders="true" showZeros="true" rightToLeft="false" tabSelected="true" showOutlineSymbols="true" defaultGridColor="true" view="normal" topLeftCell="I40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7" width="9.11"/>
    <col collapsed="false" customWidth="true" hidden="false" outlineLevel="0" max="3" min="3" style="0" width="20"/>
    <col collapsed="false" customWidth="true" hidden="false" outlineLevel="0" max="5" min="5" style="0" width="4.56"/>
    <col collapsed="false" customWidth="true" hidden="false" outlineLevel="0" max="6" min="6" style="0" width="9.44"/>
    <col collapsed="false" customWidth="true" hidden="false" outlineLevel="0" max="7" min="7" style="7" width="9.11"/>
    <col collapsed="false" customWidth="true" hidden="false" outlineLevel="0" max="8" min="8" style="7" width="21.33"/>
    <col collapsed="false" customWidth="true" hidden="false" outlineLevel="0" max="10" min="10" style="0" width="5.33"/>
    <col collapsed="false" customWidth="true" hidden="false" outlineLevel="0" max="12" min="12" style="7" width="9.11"/>
    <col collapsed="false" customWidth="true" hidden="false" outlineLevel="0" max="13" min="13" style="0" width="23.88"/>
    <col collapsed="false" customWidth="true" hidden="false" outlineLevel="0" max="14" min="14" style="0" width="11.11"/>
    <col collapsed="false" customWidth="true" hidden="false" outlineLevel="0" max="15" min="15" style="0" width="30.11"/>
  </cols>
  <sheetData>
    <row r="1" customFormat="false" ht="14.25" hidden="false" customHeight="false" outlineLevel="0" collapsed="false">
      <c r="C1" s="0" t="s">
        <v>0</v>
      </c>
      <c r="F1" s="8" t="n">
        <v>43278</v>
      </c>
    </row>
    <row r="2" customFormat="false" ht="15" hidden="false" customHeight="false" outlineLevel="0" collapsed="false">
      <c r="B2" s="9" t="s">
        <v>1</v>
      </c>
      <c r="E2" s="0" t="s">
        <v>2</v>
      </c>
      <c r="I2" s="0" t="s">
        <v>3</v>
      </c>
    </row>
    <row r="3" customFormat="false" ht="15" hidden="false" customHeight="false" outlineLevel="0" collapsed="false">
      <c r="A3" s="10"/>
      <c r="B3" s="11" t="s">
        <v>4</v>
      </c>
      <c r="C3" s="12"/>
      <c r="D3" s="13"/>
      <c r="F3" s="10"/>
      <c r="G3" s="11" t="s">
        <v>5</v>
      </c>
      <c r="H3" s="12" t="s">
        <v>6</v>
      </c>
      <c r="I3" s="13"/>
      <c r="K3" s="10"/>
      <c r="L3" s="11" t="s">
        <v>7</v>
      </c>
      <c r="M3" s="12" t="s">
        <v>6</v>
      </c>
      <c r="N3" s="13"/>
      <c r="O3" s="13"/>
    </row>
    <row r="4" customFormat="false" ht="14.25" hidden="false" customHeight="false" outlineLevel="0" collapsed="false">
      <c r="A4" s="0" t="s">
        <v>8</v>
      </c>
      <c r="B4" s="7" t="s">
        <v>9</v>
      </c>
      <c r="C4" s="0" t="s">
        <v>10</v>
      </c>
      <c r="D4" s="0" t="s">
        <v>11</v>
      </c>
      <c r="F4" s="0" t="s">
        <v>8</v>
      </c>
      <c r="G4" s="7" t="s">
        <v>9</v>
      </c>
      <c r="H4" s="7" t="s">
        <v>10</v>
      </c>
      <c r="I4" s="0" t="s">
        <v>12</v>
      </c>
      <c r="K4" s="0" t="s">
        <v>8</v>
      </c>
      <c r="L4" s="7" t="s">
        <v>9</v>
      </c>
      <c r="M4" s="7" t="s">
        <v>10</v>
      </c>
      <c r="N4" s="0" t="s">
        <v>12</v>
      </c>
      <c r="O4" s="0" t="s">
        <v>13</v>
      </c>
    </row>
    <row r="5" customFormat="false" ht="14.25" hidden="false" customHeight="false" outlineLevel="0" collapsed="false">
      <c r="A5" s="0" t="n">
        <v>1</v>
      </c>
      <c r="B5" s="7" t="n">
        <v>32</v>
      </c>
      <c r="C5" s="0" t="s">
        <v>14</v>
      </c>
      <c r="D5" s="0" t="s">
        <v>15</v>
      </c>
      <c r="F5" s="0" t="n">
        <v>87</v>
      </c>
      <c r="G5" s="7" t="n">
        <v>63</v>
      </c>
      <c r="H5" s="7" t="s">
        <v>16</v>
      </c>
      <c r="I5" s="0" t="s">
        <v>17</v>
      </c>
      <c r="K5" s="0" t="n">
        <v>156</v>
      </c>
      <c r="L5" s="7" t="n">
        <v>63</v>
      </c>
      <c r="M5" s="0" t="s">
        <v>18</v>
      </c>
      <c r="N5" s="0" t="s">
        <v>19</v>
      </c>
      <c r="O5" s="0" t="s">
        <v>20</v>
      </c>
    </row>
    <row r="6" customFormat="false" ht="14.25" hidden="false" customHeight="false" outlineLevel="0" collapsed="false">
      <c r="A6" s="0" t="n">
        <v>2</v>
      </c>
      <c r="B6" s="7" t="n">
        <v>74</v>
      </c>
      <c r="C6" s="0" t="s">
        <v>21</v>
      </c>
      <c r="D6" s="0" t="s">
        <v>22</v>
      </c>
      <c r="F6" s="0" t="n">
        <v>89</v>
      </c>
      <c r="G6" s="7" t="n">
        <v>33</v>
      </c>
      <c r="H6" s="7" t="s">
        <v>23</v>
      </c>
      <c r="I6" s="0" t="s">
        <v>24</v>
      </c>
      <c r="K6" s="0" t="n">
        <v>165</v>
      </c>
      <c r="L6" s="7" t="n">
        <v>4</v>
      </c>
      <c r="M6" s="0" t="s">
        <v>25</v>
      </c>
      <c r="N6" s="0" t="s">
        <v>26</v>
      </c>
      <c r="O6" s="0" t="s">
        <v>27</v>
      </c>
    </row>
    <row r="7" customFormat="false" ht="14.25" hidden="false" customHeight="false" outlineLevel="0" collapsed="false">
      <c r="A7" s="0" t="n">
        <v>3</v>
      </c>
      <c r="B7" s="7" t="n">
        <v>63</v>
      </c>
      <c r="C7" s="0" t="s">
        <v>28</v>
      </c>
      <c r="D7" s="0" t="s">
        <v>29</v>
      </c>
      <c r="F7" s="0" t="n">
        <v>90</v>
      </c>
      <c r="G7" s="7" t="n">
        <v>74</v>
      </c>
      <c r="H7" s="7" t="s">
        <v>30</v>
      </c>
      <c r="I7" s="0" t="s">
        <v>31</v>
      </c>
      <c r="K7" s="0" t="n">
        <v>168</v>
      </c>
      <c r="L7" s="7" t="n">
        <v>33</v>
      </c>
      <c r="M7" s="0" t="s">
        <v>32</v>
      </c>
      <c r="N7" s="0" t="s">
        <v>33</v>
      </c>
      <c r="O7" s="0" t="s">
        <v>34</v>
      </c>
    </row>
    <row r="8" customFormat="false" ht="14.25" hidden="false" customHeight="false" outlineLevel="0" collapsed="false">
      <c r="A8" s="0" t="n">
        <v>4</v>
      </c>
      <c r="B8" s="7" t="n">
        <v>22</v>
      </c>
      <c r="C8" s="0" t="s">
        <v>35</v>
      </c>
      <c r="D8" s="0" t="s">
        <v>36</v>
      </c>
      <c r="F8" s="0" t="n">
        <v>91</v>
      </c>
      <c r="G8" s="7" t="n">
        <v>32</v>
      </c>
      <c r="H8" s="7" t="s">
        <v>37</v>
      </c>
      <c r="I8" s="0" t="s">
        <v>38</v>
      </c>
      <c r="K8" s="0" t="n">
        <v>170</v>
      </c>
      <c r="L8" s="7" t="n">
        <v>32</v>
      </c>
      <c r="M8" s="0" t="s">
        <v>39</v>
      </c>
      <c r="N8" s="0" t="s">
        <v>40</v>
      </c>
      <c r="O8" s="0" t="s">
        <v>41</v>
      </c>
    </row>
    <row r="9" customFormat="false" ht="14.25" hidden="false" customHeight="false" outlineLevel="0" collapsed="false">
      <c r="A9" s="0" t="n">
        <v>5</v>
      </c>
      <c r="B9" s="7" t="n">
        <v>4</v>
      </c>
      <c r="C9" s="0" t="s">
        <v>42</v>
      </c>
      <c r="D9" s="0" t="s">
        <v>43</v>
      </c>
      <c r="F9" s="0" t="n">
        <v>92</v>
      </c>
      <c r="G9" s="7" t="n">
        <v>4</v>
      </c>
      <c r="H9" s="7" t="s">
        <v>44</v>
      </c>
      <c r="I9" s="0" t="s">
        <v>45</v>
      </c>
      <c r="K9" s="0" t="n">
        <v>171</v>
      </c>
      <c r="L9" s="7" t="n">
        <v>74</v>
      </c>
      <c r="M9" s="0" t="s">
        <v>46</v>
      </c>
      <c r="N9" s="0" t="s">
        <v>47</v>
      </c>
      <c r="O9" s="0" t="s">
        <v>48</v>
      </c>
    </row>
    <row r="10" customFormat="false" ht="14.25" hidden="false" customHeight="false" outlineLevel="0" collapsed="false">
      <c r="A10" s="0" t="n">
        <v>6</v>
      </c>
      <c r="B10" s="7" t="n">
        <v>6</v>
      </c>
      <c r="C10" s="0" t="s">
        <v>49</v>
      </c>
      <c r="D10" s="0" t="s">
        <v>50</v>
      </c>
      <c r="F10" s="0" t="n">
        <v>93</v>
      </c>
      <c r="G10" s="7" t="n">
        <v>22</v>
      </c>
      <c r="H10" s="7" t="s">
        <v>51</v>
      </c>
      <c r="I10" s="0" t="s">
        <v>52</v>
      </c>
      <c r="K10" s="0" t="n">
        <v>172</v>
      </c>
      <c r="L10" s="7" t="n">
        <v>22</v>
      </c>
      <c r="M10" s="0" t="s">
        <v>53</v>
      </c>
      <c r="N10" s="0" t="s">
        <v>54</v>
      </c>
      <c r="O10" s="0" t="s">
        <v>55</v>
      </c>
    </row>
    <row r="11" customFormat="false" ht="14.25" hidden="false" customHeight="false" outlineLevel="0" collapsed="false">
      <c r="A11" s="0" t="n">
        <v>7</v>
      </c>
      <c r="B11" s="7" t="n">
        <v>33</v>
      </c>
      <c r="C11" s="0" t="s">
        <v>56</v>
      </c>
      <c r="D11" s="0" t="s">
        <v>57</v>
      </c>
      <c r="F11" s="0" t="n">
        <v>94</v>
      </c>
      <c r="G11" s="7" t="n">
        <v>68</v>
      </c>
      <c r="H11" s="7" t="s">
        <v>58</v>
      </c>
      <c r="I11" s="0" t="s">
        <v>59</v>
      </c>
      <c r="K11" s="0" t="n">
        <v>173</v>
      </c>
      <c r="L11" s="7" t="n">
        <v>35</v>
      </c>
      <c r="M11" s="0" t="s">
        <v>60</v>
      </c>
      <c r="N11" s="14" t="n">
        <v>0.0116319444444444</v>
      </c>
      <c r="O11" s="15" t="s">
        <v>61</v>
      </c>
    </row>
    <row r="12" customFormat="false" ht="14.25" hidden="false" customHeight="false" outlineLevel="0" collapsed="false">
      <c r="A12" s="0" t="n">
        <v>8</v>
      </c>
      <c r="B12" s="7" t="n">
        <v>55</v>
      </c>
      <c r="C12" s="0" t="s">
        <v>62</v>
      </c>
      <c r="D12" s="0" t="s">
        <v>63</v>
      </c>
      <c r="F12" s="0" t="n">
        <v>95</v>
      </c>
      <c r="G12" s="7" t="n">
        <v>35</v>
      </c>
      <c r="H12" s="7" t="s">
        <v>64</v>
      </c>
      <c r="I12" s="0" t="s">
        <v>65</v>
      </c>
      <c r="K12" s="0" t="n">
        <v>175</v>
      </c>
      <c r="L12" s="7" t="n">
        <v>68</v>
      </c>
      <c r="M12" s="0" t="s">
        <v>66</v>
      </c>
      <c r="N12" s="0" t="s">
        <v>67</v>
      </c>
      <c r="O12" s="0" t="s">
        <v>68</v>
      </c>
    </row>
    <row r="13" customFormat="false" ht="14.25" hidden="false" customHeight="false" outlineLevel="0" collapsed="false">
      <c r="A13" s="0" t="n">
        <v>9</v>
      </c>
      <c r="B13" s="7" t="n">
        <v>34</v>
      </c>
      <c r="C13" s="0" t="s">
        <v>69</v>
      </c>
      <c r="D13" s="0" t="s">
        <v>70</v>
      </c>
      <c r="F13" s="0" t="n">
        <v>96</v>
      </c>
      <c r="G13" s="7" t="n">
        <v>31</v>
      </c>
      <c r="H13" s="7" t="s">
        <v>71</v>
      </c>
      <c r="I13" s="0" t="s">
        <v>72</v>
      </c>
      <c r="K13" s="0" t="n">
        <v>180</v>
      </c>
      <c r="L13" s="7" t="n">
        <v>34</v>
      </c>
      <c r="M13" s="0" t="s">
        <v>69</v>
      </c>
      <c r="N13" s="0" t="s">
        <v>73</v>
      </c>
      <c r="O13" s="0" t="s">
        <v>74</v>
      </c>
    </row>
    <row r="14" customFormat="false" ht="14.25" hidden="false" customHeight="false" outlineLevel="0" collapsed="false">
      <c r="A14" s="0" t="n">
        <v>10</v>
      </c>
      <c r="B14" s="7" t="n">
        <v>31</v>
      </c>
      <c r="C14" s="0" t="s">
        <v>75</v>
      </c>
      <c r="D14" s="0" t="s">
        <v>76</v>
      </c>
      <c r="F14" s="0" t="n">
        <v>97</v>
      </c>
      <c r="G14" s="7" t="n">
        <v>34</v>
      </c>
      <c r="H14" s="7" t="s">
        <v>77</v>
      </c>
      <c r="I14" s="0" t="s">
        <v>78</v>
      </c>
      <c r="K14" s="0" t="n">
        <v>181</v>
      </c>
      <c r="L14" s="7" t="n">
        <v>31</v>
      </c>
      <c r="M14" s="0" t="s">
        <v>79</v>
      </c>
      <c r="N14" s="0" t="s">
        <v>80</v>
      </c>
      <c r="O14" s="0" t="s">
        <v>81</v>
      </c>
    </row>
    <row r="15" customFormat="false" ht="14.25" hidden="false" customHeight="false" outlineLevel="0" collapsed="false">
      <c r="A15" s="0" t="n">
        <v>11</v>
      </c>
      <c r="B15" s="7" t="n">
        <v>28</v>
      </c>
      <c r="C15" s="0" t="s">
        <v>82</v>
      </c>
      <c r="D15" s="0" t="s">
        <v>83</v>
      </c>
      <c r="F15" s="0" t="n">
        <v>98</v>
      </c>
      <c r="G15" s="7" t="n">
        <v>16</v>
      </c>
      <c r="H15" s="7" t="s">
        <v>84</v>
      </c>
      <c r="I15" s="0" t="s">
        <v>85</v>
      </c>
      <c r="K15" s="0" t="n">
        <v>182</v>
      </c>
      <c r="L15" s="7" t="n">
        <v>28</v>
      </c>
      <c r="M15" s="0" t="s">
        <v>86</v>
      </c>
      <c r="N15" s="0" t="s">
        <v>87</v>
      </c>
      <c r="O15" s="0" t="s">
        <v>88</v>
      </c>
    </row>
    <row r="16" customFormat="false" ht="14.25" hidden="false" customHeight="false" outlineLevel="0" collapsed="false">
      <c r="A16" s="0" t="n">
        <v>12</v>
      </c>
      <c r="B16" s="7" t="n">
        <v>35</v>
      </c>
      <c r="C16" s="0" t="s">
        <v>89</v>
      </c>
      <c r="D16" s="0" t="s">
        <v>90</v>
      </c>
      <c r="F16" s="0" t="n">
        <v>99</v>
      </c>
      <c r="G16" s="7" t="n">
        <v>36</v>
      </c>
      <c r="H16" s="7" t="s">
        <v>91</v>
      </c>
      <c r="I16" s="0" t="s">
        <v>92</v>
      </c>
      <c r="K16" s="0" t="n">
        <v>183</v>
      </c>
      <c r="L16" s="7" t="n">
        <v>55</v>
      </c>
      <c r="M16" s="0" t="s">
        <v>62</v>
      </c>
      <c r="N16" s="0" t="s">
        <v>93</v>
      </c>
      <c r="O16" s="0" t="s">
        <v>94</v>
      </c>
    </row>
    <row r="17" customFormat="false" ht="14.25" hidden="false" customHeight="false" outlineLevel="0" collapsed="false">
      <c r="A17" s="0" t="n">
        <v>13</v>
      </c>
      <c r="B17" s="7" t="n">
        <v>36</v>
      </c>
      <c r="C17" s="0" t="s">
        <v>95</v>
      </c>
      <c r="D17" s="0" t="s">
        <v>96</v>
      </c>
      <c r="F17" s="0" t="n">
        <v>100</v>
      </c>
      <c r="G17" s="7" t="n">
        <v>55</v>
      </c>
      <c r="H17" s="7" t="s">
        <v>97</v>
      </c>
      <c r="I17" s="0" t="s">
        <v>98</v>
      </c>
      <c r="K17" s="0" t="n">
        <v>184</v>
      </c>
      <c r="L17" s="7" t="n">
        <v>36</v>
      </c>
      <c r="M17" s="0" t="s">
        <v>99</v>
      </c>
      <c r="N17" s="0" t="s">
        <v>100</v>
      </c>
      <c r="O17" s="0" t="s">
        <v>101</v>
      </c>
    </row>
    <row r="18" customFormat="false" ht="14.25" hidden="false" customHeight="false" outlineLevel="0" collapsed="false">
      <c r="A18" s="0" t="n">
        <v>14</v>
      </c>
      <c r="B18" s="7" t="n">
        <v>82</v>
      </c>
      <c r="C18" s="0" t="s">
        <v>102</v>
      </c>
      <c r="D18" s="0" t="s">
        <v>103</v>
      </c>
      <c r="F18" s="0" t="n">
        <v>101</v>
      </c>
      <c r="G18" s="7" t="n">
        <v>66</v>
      </c>
      <c r="H18" s="7" t="s">
        <v>104</v>
      </c>
      <c r="I18" s="0" t="s">
        <v>105</v>
      </c>
      <c r="K18" s="0" t="n">
        <v>185</v>
      </c>
      <c r="L18" s="7" t="n">
        <v>16</v>
      </c>
      <c r="M18" s="0" t="s">
        <v>106</v>
      </c>
      <c r="N18" s="0" t="s">
        <v>107</v>
      </c>
      <c r="O18" s="0" t="s">
        <v>108</v>
      </c>
    </row>
    <row r="19" customFormat="false" ht="14.25" hidden="false" customHeight="false" outlineLevel="0" collapsed="false">
      <c r="A19" s="0" t="n">
        <v>15</v>
      </c>
      <c r="B19" s="7" t="n">
        <v>68</v>
      </c>
      <c r="C19" s="0" t="s">
        <v>109</v>
      </c>
      <c r="D19" s="0" t="s">
        <v>110</v>
      </c>
      <c r="F19" s="0" t="n">
        <v>102</v>
      </c>
      <c r="G19" s="7" t="n">
        <v>73</v>
      </c>
      <c r="H19" s="7" t="s">
        <v>111</v>
      </c>
      <c r="I19" s="0" t="s">
        <v>112</v>
      </c>
      <c r="K19" s="0" t="n">
        <v>186</v>
      </c>
      <c r="L19" s="7" t="n">
        <v>52</v>
      </c>
      <c r="M19" s="0" t="s">
        <v>113</v>
      </c>
      <c r="N19" s="0" t="s">
        <v>114</v>
      </c>
      <c r="O19" s="0" t="s">
        <v>115</v>
      </c>
    </row>
    <row r="20" customFormat="false" ht="14.25" hidden="false" customHeight="false" outlineLevel="0" collapsed="false">
      <c r="A20" s="0" t="n">
        <v>16</v>
      </c>
      <c r="B20" s="7" t="n">
        <v>64</v>
      </c>
      <c r="C20" s="0" t="s">
        <v>116</v>
      </c>
      <c r="D20" s="0" t="s">
        <v>117</v>
      </c>
      <c r="F20" s="0" t="n">
        <v>103</v>
      </c>
      <c r="G20" s="7" t="n">
        <v>52</v>
      </c>
      <c r="H20" s="7" t="s">
        <v>118</v>
      </c>
      <c r="I20" s="0" t="s">
        <v>119</v>
      </c>
      <c r="K20" s="0" t="n">
        <v>187</v>
      </c>
      <c r="L20" s="7" t="n">
        <v>10</v>
      </c>
      <c r="M20" s="0" t="s">
        <v>120</v>
      </c>
      <c r="N20" s="0" t="s">
        <v>121</v>
      </c>
      <c r="O20" s="0" t="s">
        <v>122</v>
      </c>
    </row>
    <row r="21" customFormat="false" ht="14.25" hidden="false" customHeight="false" outlineLevel="0" collapsed="false">
      <c r="A21" s="0" t="n">
        <v>17</v>
      </c>
      <c r="B21" s="7" t="n">
        <v>40</v>
      </c>
      <c r="C21" s="0" t="s">
        <v>123</v>
      </c>
      <c r="D21" s="0" t="s">
        <v>117</v>
      </c>
      <c r="F21" s="0" t="n">
        <v>104</v>
      </c>
      <c r="G21" s="7" t="n">
        <v>64</v>
      </c>
      <c r="H21" s="7" t="s">
        <v>124</v>
      </c>
      <c r="I21" s="0" t="s">
        <v>125</v>
      </c>
      <c r="K21" s="0" t="n">
        <v>188</v>
      </c>
      <c r="L21" s="7" t="n">
        <v>40</v>
      </c>
      <c r="M21" s="0" t="s">
        <v>126</v>
      </c>
      <c r="N21" s="0" t="s">
        <v>127</v>
      </c>
      <c r="O21" s="0" t="s">
        <v>128</v>
      </c>
    </row>
    <row r="22" customFormat="false" ht="14.25" hidden="false" customHeight="false" outlineLevel="0" collapsed="false">
      <c r="A22" s="0" t="n">
        <v>18</v>
      </c>
      <c r="B22" s="7" t="n">
        <v>41</v>
      </c>
      <c r="C22" s="0" t="s">
        <v>129</v>
      </c>
      <c r="D22" s="0" t="s">
        <v>130</v>
      </c>
      <c r="F22" s="0" t="n">
        <v>105</v>
      </c>
      <c r="G22" s="7" t="n">
        <v>1</v>
      </c>
      <c r="H22" s="7" t="s">
        <v>131</v>
      </c>
      <c r="I22" s="0" t="s">
        <v>132</v>
      </c>
      <c r="K22" s="0" t="n">
        <v>189</v>
      </c>
      <c r="L22" s="7" t="n">
        <v>77</v>
      </c>
      <c r="M22" s="0" t="s">
        <v>133</v>
      </c>
      <c r="N22" s="0" t="s">
        <v>134</v>
      </c>
      <c r="O22" s="0" t="s">
        <v>135</v>
      </c>
    </row>
    <row r="23" customFormat="false" ht="14.25" hidden="false" customHeight="false" outlineLevel="0" collapsed="false">
      <c r="A23" s="0" t="n">
        <v>19</v>
      </c>
      <c r="B23" s="7" t="n">
        <v>25</v>
      </c>
      <c r="C23" s="0" t="s">
        <v>136</v>
      </c>
      <c r="D23" s="0" t="s">
        <v>137</v>
      </c>
      <c r="F23" s="0" t="n">
        <v>106</v>
      </c>
      <c r="G23" s="7" t="n">
        <v>72</v>
      </c>
      <c r="H23" s="7" t="s">
        <v>138</v>
      </c>
      <c r="I23" s="0" t="s">
        <v>139</v>
      </c>
      <c r="K23" s="0" t="n">
        <v>190</v>
      </c>
      <c r="L23" s="7" t="n">
        <v>1</v>
      </c>
      <c r="M23" s="0" t="s">
        <v>140</v>
      </c>
      <c r="N23" s="0" t="s">
        <v>141</v>
      </c>
      <c r="O23" s="0" t="s">
        <v>142</v>
      </c>
    </row>
    <row r="24" customFormat="false" ht="14.25" hidden="false" customHeight="false" outlineLevel="0" collapsed="false">
      <c r="A24" s="0" t="n">
        <v>20</v>
      </c>
      <c r="B24" s="7" t="n">
        <v>66</v>
      </c>
      <c r="C24" s="0" t="s">
        <v>143</v>
      </c>
      <c r="D24" s="0" t="s">
        <v>144</v>
      </c>
      <c r="F24" s="0" t="n">
        <v>107</v>
      </c>
      <c r="G24" s="7" t="n">
        <v>28</v>
      </c>
      <c r="H24" s="7" t="s">
        <v>145</v>
      </c>
      <c r="I24" s="0" t="s">
        <v>139</v>
      </c>
      <c r="K24" s="0" t="n">
        <v>191</v>
      </c>
      <c r="L24" s="7" t="n">
        <v>66</v>
      </c>
      <c r="M24" s="0" t="s">
        <v>146</v>
      </c>
      <c r="N24" s="0" t="s">
        <v>147</v>
      </c>
      <c r="O24" s="0" t="s">
        <v>148</v>
      </c>
    </row>
    <row r="25" customFormat="false" ht="14.25" hidden="false" customHeight="false" outlineLevel="0" collapsed="false">
      <c r="A25" s="0" t="n">
        <v>21</v>
      </c>
      <c r="B25" s="7" t="n">
        <v>16</v>
      </c>
      <c r="C25" s="0" t="s">
        <v>149</v>
      </c>
      <c r="D25" s="0" t="s">
        <v>150</v>
      </c>
      <c r="F25" s="0" t="n">
        <v>108</v>
      </c>
      <c r="G25" s="7" t="n">
        <v>3</v>
      </c>
      <c r="H25" s="7" t="s">
        <v>151</v>
      </c>
      <c r="I25" s="0" t="s">
        <v>152</v>
      </c>
      <c r="K25" s="0" t="n">
        <v>192</v>
      </c>
      <c r="L25" s="7" t="n">
        <v>46</v>
      </c>
      <c r="M25" s="0" t="s">
        <v>153</v>
      </c>
      <c r="N25" s="0" t="s">
        <v>154</v>
      </c>
      <c r="O25" s="0" t="s">
        <v>155</v>
      </c>
    </row>
    <row r="26" customFormat="false" ht="14.25" hidden="false" customHeight="false" outlineLevel="0" collapsed="false">
      <c r="A26" s="0" t="n">
        <v>22</v>
      </c>
      <c r="B26" s="7" t="n">
        <v>46</v>
      </c>
      <c r="C26" s="0" t="s">
        <v>156</v>
      </c>
      <c r="D26" s="0" t="s">
        <v>157</v>
      </c>
      <c r="F26" s="0" t="n">
        <v>109</v>
      </c>
      <c r="G26" s="7" t="n">
        <v>44</v>
      </c>
      <c r="H26" s="7" t="s">
        <v>158</v>
      </c>
      <c r="I26" s="0" t="s">
        <v>159</v>
      </c>
      <c r="K26" s="0" t="n">
        <v>193</v>
      </c>
      <c r="L26" s="7" t="n">
        <v>72</v>
      </c>
      <c r="M26" s="0" t="s">
        <v>160</v>
      </c>
      <c r="N26" s="0" t="s">
        <v>161</v>
      </c>
      <c r="O26" s="0" t="s">
        <v>162</v>
      </c>
    </row>
    <row r="27" customFormat="false" ht="14.25" hidden="false" customHeight="false" outlineLevel="0" collapsed="false">
      <c r="A27" s="0" t="n">
        <v>23</v>
      </c>
      <c r="B27" s="7" t="n">
        <v>7</v>
      </c>
      <c r="C27" s="0" t="s">
        <v>163</v>
      </c>
      <c r="D27" s="0" t="s">
        <v>164</v>
      </c>
      <c r="F27" s="0" t="n">
        <v>110</v>
      </c>
      <c r="G27" s="7" t="n">
        <v>7</v>
      </c>
      <c r="H27" s="7" t="s">
        <v>165</v>
      </c>
      <c r="I27" s="0" t="s">
        <v>166</v>
      </c>
      <c r="K27" s="0" t="n">
        <v>194</v>
      </c>
      <c r="L27" s="7" t="n">
        <v>23</v>
      </c>
      <c r="M27" s="0" t="s">
        <v>167</v>
      </c>
      <c r="N27" s="0" t="s">
        <v>168</v>
      </c>
      <c r="O27" s="0" t="s">
        <v>169</v>
      </c>
    </row>
    <row r="28" customFormat="false" ht="14.25" hidden="false" customHeight="false" outlineLevel="0" collapsed="false">
      <c r="A28" s="0" t="n">
        <v>24</v>
      </c>
      <c r="B28" s="7" t="n">
        <v>10</v>
      </c>
      <c r="C28" s="0" t="s">
        <v>170</v>
      </c>
      <c r="D28" s="0" t="s">
        <v>171</v>
      </c>
      <c r="F28" s="0" t="n">
        <v>111</v>
      </c>
      <c r="G28" s="7" t="n">
        <v>25</v>
      </c>
      <c r="H28" s="7" t="s">
        <v>172</v>
      </c>
      <c r="I28" s="0" t="s">
        <v>173</v>
      </c>
      <c r="K28" s="0" t="n">
        <v>195</v>
      </c>
      <c r="L28" s="7" t="n">
        <v>6</v>
      </c>
      <c r="M28" s="0" t="s">
        <v>174</v>
      </c>
      <c r="N28" s="0" t="s">
        <v>175</v>
      </c>
      <c r="O28" s="0" t="s">
        <v>176</v>
      </c>
    </row>
    <row r="29" customFormat="false" ht="14.25" hidden="false" customHeight="false" outlineLevel="0" collapsed="false">
      <c r="A29" s="0" t="n">
        <v>25</v>
      </c>
      <c r="B29" s="7" t="n">
        <v>73</v>
      </c>
      <c r="C29" s="0" t="s">
        <v>177</v>
      </c>
      <c r="D29" s="0" t="s">
        <v>178</v>
      </c>
      <c r="F29" s="0" t="n">
        <v>112</v>
      </c>
      <c r="G29" s="7" t="n">
        <v>10</v>
      </c>
      <c r="H29" s="7" t="s">
        <v>179</v>
      </c>
      <c r="I29" s="0" t="s">
        <v>180</v>
      </c>
      <c r="K29" s="0" t="n">
        <v>197</v>
      </c>
      <c r="L29" s="7" t="n">
        <v>41</v>
      </c>
      <c r="M29" s="0" t="s">
        <v>181</v>
      </c>
      <c r="N29" s="0" t="s">
        <v>182</v>
      </c>
      <c r="O29" s="0" t="s">
        <v>183</v>
      </c>
    </row>
    <row r="30" customFormat="false" ht="14.25" hidden="false" customHeight="false" outlineLevel="0" collapsed="false">
      <c r="A30" s="0" t="n">
        <v>26</v>
      </c>
      <c r="B30" s="7" t="n">
        <v>72</v>
      </c>
      <c r="C30" s="0" t="s">
        <v>184</v>
      </c>
      <c r="D30" s="0" t="s">
        <v>185</v>
      </c>
      <c r="F30" s="0" t="n">
        <v>113</v>
      </c>
      <c r="G30" s="7" t="n">
        <v>40</v>
      </c>
      <c r="H30" s="7" t="s">
        <v>186</v>
      </c>
      <c r="I30" s="0" t="s">
        <v>187</v>
      </c>
      <c r="K30" s="0" t="n">
        <v>198</v>
      </c>
      <c r="L30" s="7" t="n">
        <v>44</v>
      </c>
      <c r="M30" s="0" t="s">
        <v>188</v>
      </c>
      <c r="N30" s="0" t="s">
        <v>189</v>
      </c>
      <c r="O30" s="0" t="s">
        <v>190</v>
      </c>
    </row>
    <row r="31" customFormat="false" ht="14.25" hidden="false" customHeight="false" outlineLevel="0" collapsed="false">
      <c r="A31" s="0" t="n">
        <v>27</v>
      </c>
      <c r="B31" s="7" t="n">
        <v>86</v>
      </c>
      <c r="C31" s="0" t="s">
        <v>191</v>
      </c>
      <c r="D31" s="0" t="s">
        <v>185</v>
      </c>
      <c r="F31" s="0" t="n">
        <v>114</v>
      </c>
      <c r="G31" s="7" t="n">
        <v>6</v>
      </c>
      <c r="H31" s="7" t="s">
        <v>192</v>
      </c>
      <c r="I31" s="0" t="s">
        <v>193</v>
      </c>
      <c r="K31" s="0" t="n">
        <v>199</v>
      </c>
      <c r="L31" s="7" t="n">
        <v>25</v>
      </c>
      <c r="M31" s="0" t="s">
        <v>194</v>
      </c>
      <c r="N31" s="0" t="s">
        <v>195</v>
      </c>
      <c r="O31" s="0" t="s">
        <v>196</v>
      </c>
    </row>
    <row r="32" customFormat="false" ht="14.25" hidden="false" customHeight="false" outlineLevel="0" collapsed="false">
      <c r="A32" s="0" t="n">
        <v>28</v>
      </c>
      <c r="B32" s="7" t="n">
        <v>3</v>
      </c>
      <c r="C32" s="0" t="s">
        <v>197</v>
      </c>
      <c r="D32" s="0" t="s">
        <v>198</v>
      </c>
      <c r="F32" s="0" t="n">
        <v>115</v>
      </c>
      <c r="G32" s="7" t="n">
        <v>23</v>
      </c>
      <c r="H32" s="7" t="s">
        <v>199</v>
      </c>
      <c r="I32" s="0" t="s">
        <v>200</v>
      </c>
      <c r="K32" s="0" t="n">
        <v>200</v>
      </c>
      <c r="L32" s="7" t="n">
        <v>26</v>
      </c>
      <c r="M32" s="0" t="s">
        <v>201</v>
      </c>
      <c r="N32" s="0" t="s">
        <v>202</v>
      </c>
      <c r="O32" s="0" t="s">
        <v>203</v>
      </c>
    </row>
    <row r="33" customFormat="false" ht="14.25" hidden="false" customHeight="false" outlineLevel="0" collapsed="false">
      <c r="A33" s="0" t="n">
        <v>29</v>
      </c>
      <c r="B33" s="7" t="n">
        <v>5</v>
      </c>
      <c r="C33" s="0" t="s">
        <v>204</v>
      </c>
      <c r="D33" s="0" t="s">
        <v>205</v>
      </c>
      <c r="F33" s="0" t="n">
        <v>116</v>
      </c>
      <c r="G33" s="7" t="n">
        <v>46</v>
      </c>
      <c r="H33" s="7" t="s">
        <v>206</v>
      </c>
      <c r="I33" s="0" t="s">
        <v>207</v>
      </c>
      <c r="K33" s="0" t="n">
        <v>202</v>
      </c>
      <c r="L33" s="7" t="n">
        <v>75</v>
      </c>
      <c r="M33" s="0" t="s">
        <v>208</v>
      </c>
      <c r="N33" s="0" t="s">
        <v>209</v>
      </c>
      <c r="O33" s="0" t="s">
        <v>210</v>
      </c>
    </row>
    <row r="34" customFormat="false" ht="14.25" hidden="false" customHeight="false" outlineLevel="0" collapsed="false">
      <c r="A34" s="0" t="n">
        <v>30</v>
      </c>
      <c r="B34" s="7" t="n">
        <v>75</v>
      </c>
      <c r="C34" s="0" t="s">
        <v>211</v>
      </c>
      <c r="D34" s="0" t="s">
        <v>212</v>
      </c>
      <c r="F34" s="0" t="n">
        <v>117</v>
      </c>
      <c r="G34" s="7" t="n">
        <v>15</v>
      </c>
      <c r="H34" s="7" t="s">
        <v>213</v>
      </c>
      <c r="I34" s="0" t="s">
        <v>214</v>
      </c>
      <c r="K34" s="0" t="n">
        <v>203</v>
      </c>
      <c r="L34" s="7" t="n">
        <v>15</v>
      </c>
      <c r="M34" s="0" t="s">
        <v>215</v>
      </c>
      <c r="N34" s="0" t="s">
        <v>216</v>
      </c>
      <c r="O34" s="0" t="s">
        <v>217</v>
      </c>
    </row>
    <row r="35" customFormat="false" ht="14.25" hidden="false" customHeight="false" outlineLevel="0" collapsed="false">
      <c r="A35" s="0" t="n">
        <v>31</v>
      </c>
      <c r="B35" s="7" t="n">
        <v>8</v>
      </c>
      <c r="C35" s="0" t="s">
        <v>218</v>
      </c>
      <c r="D35" s="0" t="s">
        <v>219</v>
      </c>
      <c r="F35" s="0" t="n">
        <v>118</v>
      </c>
      <c r="G35" s="7" t="n">
        <v>75</v>
      </c>
      <c r="H35" s="7" t="s">
        <v>220</v>
      </c>
      <c r="I35" s="0" t="s">
        <v>221</v>
      </c>
      <c r="K35" s="0" t="n">
        <v>204</v>
      </c>
      <c r="L35" s="7" t="n">
        <v>5</v>
      </c>
      <c r="M35" s="0" t="s">
        <v>222</v>
      </c>
      <c r="N35" s="0" t="s">
        <v>223</v>
      </c>
      <c r="O35" s="0" t="s">
        <v>224</v>
      </c>
    </row>
    <row r="36" customFormat="false" ht="14.25" hidden="false" customHeight="false" outlineLevel="0" collapsed="false">
      <c r="A36" s="0" t="n">
        <v>32</v>
      </c>
      <c r="B36" s="7" t="n">
        <v>69</v>
      </c>
      <c r="C36" s="0" t="s">
        <v>225</v>
      </c>
      <c r="D36" s="0" t="s">
        <v>226</v>
      </c>
      <c r="F36" s="0" t="n">
        <v>119</v>
      </c>
      <c r="G36" s="7" t="n">
        <v>12</v>
      </c>
      <c r="H36" s="7" t="s">
        <v>227</v>
      </c>
      <c r="I36" s="0" t="s">
        <v>228</v>
      </c>
      <c r="K36" s="0" t="n">
        <v>205</v>
      </c>
      <c r="L36" s="7" t="n">
        <v>12</v>
      </c>
      <c r="M36" s="0" t="s">
        <v>229</v>
      </c>
      <c r="N36" s="0" t="s">
        <v>230</v>
      </c>
      <c r="O36" s="0" t="s">
        <v>231</v>
      </c>
    </row>
    <row r="37" customFormat="false" ht="14.25" hidden="false" customHeight="false" outlineLevel="0" collapsed="false">
      <c r="A37" s="0" t="n">
        <v>33</v>
      </c>
      <c r="B37" s="7" t="n">
        <v>47</v>
      </c>
      <c r="C37" s="0" t="s">
        <v>232</v>
      </c>
      <c r="D37" s="0" t="s">
        <v>233</v>
      </c>
      <c r="F37" s="0" t="n">
        <v>120</v>
      </c>
      <c r="G37" s="7" t="n">
        <v>77</v>
      </c>
      <c r="H37" s="7" t="s">
        <v>234</v>
      </c>
      <c r="I37" s="0" t="s">
        <v>235</v>
      </c>
      <c r="K37" s="0" t="n">
        <v>206</v>
      </c>
      <c r="L37" s="7" t="n">
        <v>64</v>
      </c>
      <c r="M37" s="0" t="s">
        <v>236</v>
      </c>
      <c r="N37" s="0" t="s">
        <v>237</v>
      </c>
      <c r="O37" s="0" t="s">
        <v>238</v>
      </c>
    </row>
    <row r="38" customFormat="false" ht="14.25" hidden="false" customHeight="false" outlineLevel="0" collapsed="false">
      <c r="A38" s="0" t="n">
        <v>34</v>
      </c>
      <c r="B38" s="7" t="n">
        <v>42</v>
      </c>
      <c r="C38" s="0" t="s">
        <v>239</v>
      </c>
      <c r="D38" s="0" t="s">
        <v>240</v>
      </c>
      <c r="F38" s="0" t="n">
        <v>121</v>
      </c>
      <c r="G38" s="7" t="n">
        <v>42</v>
      </c>
      <c r="H38" s="7" t="s">
        <v>241</v>
      </c>
      <c r="I38" s="0" t="s">
        <v>242</v>
      </c>
      <c r="K38" s="0" t="n">
        <v>207</v>
      </c>
      <c r="L38" s="7" t="n">
        <v>3</v>
      </c>
      <c r="M38" s="0" t="s">
        <v>243</v>
      </c>
      <c r="N38" s="0" t="s">
        <v>244</v>
      </c>
      <c r="O38" s="0" t="s">
        <v>245</v>
      </c>
    </row>
    <row r="39" customFormat="false" ht="14.25" hidden="false" customHeight="false" outlineLevel="0" collapsed="false">
      <c r="A39" s="0" t="n">
        <v>35</v>
      </c>
      <c r="B39" s="7" t="n">
        <v>52</v>
      </c>
      <c r="C39" s="0" t="s">
        <v>246</v>
      </c>
      <c r="D39" s="0" t="s">
        <v>247</v>
      </c>
      <c r="F39" s="0" t="n">
        <v>122</v>
      </c>
      <c r="G39" s="7" t="n">
        <v>2</v>
      </c>
      <c r="H39" s="7" t="s">
        <v>248</v>
      </c>
      <c r="I39" s="0" t="s">
        <v>249</v>
      </c>
      <c r="K39" s="0" t="n">
        <v>208</v>
      </c>
      <c r="L39" s="7" t="n">
        <v>2</v>
      </c>
      <c r="M39" s="0" t="s">
        <v>250</v>
      </c>
      <c r="N39" s="0" t="s">
        <v>251</v>
      </c>
      <c r="O39" s="0" t="s">
        <v>252</v>
      </c>
    </row>
    <row r="40" customFormat="false" ht="14.25" hidden="false" customHeight="false" outlineLevel="0" collapsed="false">
      <c r="A40" s="0" t="n">
        <v>36</v>
      </c>
      <c r="B40" s="7" t="n">
        <v>44</v>
      </c>
      <c r="C40" s="0" t="s">
        <v>253</v>
      </c>
      <c r="D40" s="0" t="s">
        <v>254</v>
      </c>
      <c r="F40" s="0" t="n">
        <v>123</v>
      </c>
      <c r="G40" s="7" t="n">
        <v>41</v>
      </c>
      <c r="H40" s="7" t="s">
        <v>255</v>
      </c>
      <c r="I40" s="0" t="s">
        <v>256</v>
      </c>
      <c r="K40" s="0" t="n">
        <v>209</v>
      </c>
      <c r="L40" s="7" t="n">
        <v>49</v>
      </c>
      <c r="M40" s="0" t="s">
        <v>257</v>
      </c>
      <c r="N40" s="0" t="s">
        <v>258</v>
      </c>
      <c r="O40" s="0" t="s">
        <v>259</v>
      </c>
    </row>
    <row r="41" customFormat="false" ht="14.25" hidden="false" customHeight="false" outlineLevel="0" collapsed="false">
      <c r="A41" s="0" t="n">
        <v>37</v>
      </c>
      <c r="B41" s="7" t="n">
        <v>23</v>
      </c>
      <c r="C41" s="0" t="s">
        <v>260</v>
      </c>
      <c r="D41" s="0" t="s">
        <v>261</v>
      </c>
      <c r="F41" s="0" t="n">
        <v>124</v>
      </c>
      <c r="G41" s="7" t="n">
        <v>43</v>
      </c>
      <c r="H41" s="7" t="s">
        <v>262</v>
      </c>
      <c r="I41" s="0" t="s">
        <v>263</v>
      </c>
      <c r="K41" s="0" t="n">
        <v>210</v>
      </c>
      <c r="L41" s="7" t="n">
        <v>17</v>
      </c>
      <c r="M41" s="0" t="s">
        <v>264</v>
      </c>
      <c r="N41" s="0" t="s">
        <v>265</v>
      </c>
      <c r="O41" s="0" t="s">
        <v>266</v>
      </c>
    </row>
    <row r="42" customFormat="false" ht="14.25" hidden="false" customHeight="false" outlineLevel="0" collapsed="false">
      <c r="A42" s="0" t="n">
        <v>38</v>
      </c>
      <c r="B42" s="7" t="n">
        <v>1</v>
      </c>
      <c r="C42" s="0" t="s">
        <v>267</v>
      </c>
      <c r="D42" s="0" t="s">
        <v>268</v>
      </c>
      <c r="F42" s="0" t="n">
        <v>125</v>
      </c>
      <c r="G42" s="7" t="n">
        <v>5</v>
      </c>
      <c r="H42" s="7" t="s">
        <v>269</v>
      </c>
      <c r="I42" s="0" t="s">
        <v>270</v>
      </c>
      <c r="K42" s="0" t="n">
        <v>211</v>
      </c>
      <c r="L42" s="7" t="n">
        <v>42</v>
      </c>
      <c r="M42" s="0" t="s">
        <v>271</v>
      </c>
      <c r="N42" s="0" t="s">
        <v>265</v>
      </c>
      <c r="O42" s="0" t="s">
        <v>272</v>
      </c>
    </row>
    <row r="43" customFormat="false" ht="14.25" hidden="false" customHeight="false" outlineLevel="0" collapsed="false">
      <c r="A43" s="0" t="n">
        <v>39</v>
      </c>
      <c r="B43" s="7" t="n">
        <v>76</v>
      </c>
      <c r="C43" s="0" t="s">
        <v>273</v>
      </c>
      <c r="D43" s="0" t="s">
        <v>274</v>
      </c>
      <c r="F43" s="0" t="n">
        <v>126</v>
      </c>
      <c r="G43" s="7" t="n">
        <v>21</v>
      </c>
      <c r="H43" s="7" t="s">
        <v>275</v>
      </c>
      <c r="I43" s="0" t="s">
        <v>276</v>
      </c>
      <c r="K43" s="0" t="n">
        <v>212</v>
      </c>
      <c r="L43" s="7" t="n">
        <v>54</v>
      </c>
      <c r="M43" s="0" t="s">
        <v>277</v>
      </c>
      <c r="N43" s="0" t="s">
        <v>278</v>
      </c>
      <c r="O43" s="0" t="s">
        <v>279</v>
      </c>
    </row>
    <row r="44" customFormat="false" ht="14.25" hidden="false" customHeight="false" outlineLevel="0" collapsed="false">
      <c r="A44" s="0" t="n">
        <v>40</v>
      </c>
      <c r="B44" s="7" t="n">
        <v>17</v>
      </c>
      <c r="C44" s="0" t="s">
        <v>280</v>
      </c>
      <c r="D44" s="0" t="s">
        <v>281</v>
      </c>
      <c r="F44" s="0" t="n">
        <v>127</v>
      </c>
      <c r="G44" s="7" t="n">
        <v>8</v>
      </c>
      <c r="H44" s="7" t="s">
        <v>282</v>
      </c>
      <c r="I44" s="0" t="s">
        <v>283</v>
      </c>
      <c r="K44" s="0" t="n">
        <v>213</v>
      </c>
      <c r="L44" s="7" t="n">
        <v>62</v>
      </c>
      <c r="M44" s="0" t="s">
        <v>284</v>
      </c>
      <c r="N44" s="0" t="s">
        <v>285</v>
      </c>
      <c r="O44" s="0" t="s">
        <v>286</v>
      </c>
    </row>
    <row r="45" customFormat="false" ht="14.25" hidden="false" customHeight="false" outlineLevel="0" collapsed="false">
      <c r="A45" s="0" t="n">
        <v>41</v>
      </c>
      <c r="B45" s="7" t="n">
        <v>84</v>
      </c>
      <c r="C45" s="0" t="s">
        <v>287</v>
      </c>
      <c r="D45" s="0" t="s">
        <v>288</v>
      </c>
      <c r="F45" s="0" t="n">
        <v>128</v>
      </c>
      <c r="G45" s="7" t="n">
        <v>83</v>
      </c>
      <c r="H45" s="7" t="s">
        <v>289</v>
      </c>
      <c r="I45" s="0" t="s">
        <v>290</v>
      </c>
      <c r="K45" s="0" t="n">
        <v>214</v>
      </c>
      <c r="L45" s="7" t="n">
        <v>21</v>
      </c>
      <c r="M45" s="0" t="s">
        <v>291</v>
      </c>
      <c r="N45" s="0" t="s">
        <v>292</v>
      </c>
      <c r="O45" s="0" t="s">
        <v>293</v>
      </c>
    </row>
    <row r="46" customFormat="false" ht="14.25" hidden="false" customHeight="false" outlineLevel="0" collapsed="false">
      <c r="A46" s="0" t="n">
        <v>42</v>
      </c>
      <c r="B46" s="7" t="n">
        <v>26</v>
      </c>
      <c r="C46" s="0" t="s">
        <v>294</v>
      </c>
      <c r="D46" s="0" t="s">
        <v>295</v>
      </c>
      <c r="F46" s="0" t="n">
        <v>129</v>
      </c>
      <c r="G46" s="7" t="n">
        <v>17</v>
      </c>
      <c r="H46" s="7" t="s">
        <v>296</v>
      </c>
      <c r="I46" s="0" t="s">
        <v>297</v>
      </c>
      <c r="K46" s="0" t="n">
        <v>215</v>
      </c>
      <c r="L46" s="7" t="n">
        <v>73</v>
      </c>
      <c r="M46" s="0" t="s">
        <v>298</v>
      </c>
      <c r="N46" s="0" t="s">
        <v>299</v>
      </c>
      <c r="O46" s="0" t="s">
        <v>300</v>
      </c>
    </row>
    <row r="47" customFormat="false" ht="14.25" hidden="false" customHeight="false" outlineLevel="0" collapsed="false">
      <c r="A47" s="0" t="n">
        <v>43</v>
      </c>
      <c r="B47" s="7" t="n">
        <v>27</v>
      </c>
      <c r="C47" s="0" t="s">
        <v>301</v>
      </c>
      <c r="D47" s="0" t="s">
        <v>302</v>
      </c>
      <c r="F47" s="0" t="n">
        <v>130</v>
      </c>
      <c r="G47" s="7" t="n">
        <v>27</v>
      </c>
      <c r="H47" s="7" t="s">
        <v>303</v>
      </c>
      <c r="I47" s="0" t="s">
        <v>304</v>
      </c>
      <c r="K47" s="0" t="n">
        <v>216</v>
      </c>
      <c r="L47" s="7" t="n">
        <v>7</v>
      </c>
      <c r="M47" s="0" t="s">
        <v>305</v>
      </c>
      <c r="N47" s="0" t="s">
        <v>306</v>
      </c>
      <c r="O47" s="0" t="s">
        <v>307</v>
      </c>
    </row>
    <row r="48" customFormat="false" ht="14.25" hidden="false" customHeight="false" outlineLevel="0" collapsed="false">
      <c r="A48" s="0" t="n">
        <v>44</v>
      </c>
      <c r="B48" s="7" t="n">
        <v>83</v>
      </c>
      <c r="C48" s="0" t="s">
        <v>308</v>
      </c>
      <c r="D48" s="0" t="s">
        <v>309</v>
      </c>
      <c r="F48" s="0" t="n">
        <v>131</v>
      </c>
      <c r="G48" s="7" t="n">
        <v>38</v>
      </c>
      <c r="H48" s="7" t="s">
        <v>310</v>
      </c>
      <c r="I48" s="0" t="s">
        <v>311</v>
      </c>
      <c r="K48" s="0" t="n">
        <v>217</v>
      </c>
      <c r="L48" s="7" t="n">
        <v>38</v>
      </c>
      <c r="M48" s="0" t="s">
        <v>312</v>
      </c>
      <c r="N48" s="0" t="s">
        <v>313</v>
      </c>
      <c r="O48" s="0" t="s">
        <v>314</v>
      </c>
    </row>
    <row r="49" customFormat="false" ht="14.25" hidden="false" customHeight="false" outlineLevel="0" collapsed="false">
      <c r="A49" s="0" t="n">
        <v>45</v>
      </c>
      <c r="B49" s="7" t="n">
        <v>2</v>
      </c>
      <c r="C49" s="0" t="s">
        <v>315</v>
      </c>
      <c r="D49" s="0" t="s">
        <v>316</v>
      </c>
      <c r="F49" s="0" t="n">
        <v>132</v>
      </c>
      <c r="G49" s="7" t="n">
        <v>26</v>
      </c>
      <c r="H49" s="7" t="s">
        <v>317</v>
      </c>
      <c r="I49" s="0" t="s">
        <v>318</v>
      </c>
      <c r="K49" s="0" t="n">
        <v>218</v>
      </c>
      <c r="L49" s="7" t="n">
        <v>83</v>
      </c>
      <c r="M49" s="0" t="s">
        <v>319</v>
      </c>
      <c r="N49" s="0" t="s">
        <v>320</v>
      </c>
      <c r="O49" s="0" t="s">
        <v>321</v>
      </c>
    </row>
    <row r="50" customFormat="false" ht="14.25" hidden="false" customHeight="false" outlineLevel="0" collapsed="false">
      <c r="A50" s="0" t="n">
        <v>46</v>
      </c>
      <c r="B50" s="7" t="n">
        <v>12</v>
      </c>
      <c r="C50" s="0" t="s">
        <v>322</v>
      </c>
      <c r="D50" s="0" t="s">
        <v>323</v>
      </c>
      <c r="F50" s="0" t="n">
        <v>133</v>
      </c>
      <c r="G50" s="7" t="n">
        <v>86</v>
      </c>
      <c r="H50" s="7" t="s">
        <v>324</v>
      </c>
      <c r="I50" s="0" t="s">
        <v>325</v>
      </c>
      <c r="K50" s="0" t="n">
        <v>219</v>
      </c>
      <c r="L50" s="7" t="n">
        <v>71</v>
      </c>
      <c r="M50" s="0" t="s">
        <v>326</v>
      </c>
      <c r="N50" s="0" t="s">
        <v>327</v>
      </c>
      <c r="O50" s="0" t="s">
        <v>328</v>
      </c>
    </row>
    <row r="51" customFormat="false" ht="14.25" hidden="false" customHeight="false" outlineLevel="0" collapsed="false">
      <c r="A51" s="0" t="n">
        <v>47</v>
      </c>
      <c r="B51" s="7" t="n">
        <v>77</v>
      </c>
      <c r="C51" s="0" t="s">
        <v>329</v>
      </c>
      <c r="D51" s="0" t="s">
        <v>330</v>
      </c>
      <c r="F51" s="0" t="n">
        <v>134</v>
      </c>
      <c r="G51" s="7" t="n">
        <v>62</v>
      </c>
      <c r="H51" s="7" t="s">
        <v>331</v>
      </c>
      <c r="I51" s="0" t="s">
        <v>332</v>
      </c>
      <c r="K51" s="0" t="n">
        <v>220</v>
      </c>
      <c r="L51" s="7" t="n">
        <v>86</v>
      </c>
      <c r="M51" s="0" t="s">
        <v>333</v>
      </c>
      <c r="N51" s="0" t="s">
        <v>334</v>
      </c>
      <c r="O51" s="0" t="s">
        <v>335</v>
      </c>
    </row>
    <row r="52" customFormat="false" ht="14.25" hidden="false" customHeight="false" outlineLevel="0" collapsed="false">
      <c r="A52" s="0" t="n">
        <v>48</v>
      </c>
      <c r="B52" s="7" t="n">
        <v>81</v>
      </c>
      <c r="C52" s="0" t="s">
        <v>336</v>
      </c>
      <c r="D52" s="0" t="s">
        <v>337</v>
      </c>
      <c r="F52" s="0" t="n">
        <v>135</v>
      </c>
      <c r="G52" s="7" t="n">
        <v>54</v>
      </c>
      <c r="H52" s="7" t="s">
        <v>338</v>
      </c>
      <c r="I52" s="0" t="s">
        <v>339</v>
      </c>
      <c r="K52" s="0" t="n">
        <v>221</v>
      </c>
      <c r="L52" s="7" t="n">
        <v>27</v>
      </c>
      <c r="M52" s="0" t="s">
        <v>340</v>
      </c>
      <c r="N52" s="0" t="s">
        <v>341</v>
      </c>
      <c r="O52" s="0" t="s">
        <v>342</v>
      </c>
    </row>
    <row r="53" customFormat="false" ht="14.25" hidden="false" customHeight="false" outlineLevel="0" collapsed="false">
      <c r="A53" s="0" t="n">
        <v>49</v>
      </c>
      <c r="B53" s="7" t="n">
        <v>45</v>
      </c>
      <c r="C53" s="0" t="s">
        <v>343</v>
      </c>
      <c r="D53" s="0" t="s">
        <v>344</v>
      </c>
      <c r="F53" s="0" t="n">
        <v>136</v>
      </c>
      <c r="G53" s="7" t="n">
        <v>82</v>
      </c>
      <c r="H53" s="7" t="s">
        <v>345</v>
      </c>
      <c r="I53" s="0" t="s">
        <v>346</v>
      </c>
      <c r="K53" s="0" t="n">
        <v>222</v>
      </c>
      <c r="L53" s="7" t="n">
        <v>8</v>
      </c>
      <c r="M53" s="0" t="s">
        <v>347</v>
      </c>
      <c r="N53" s="0" t="s">
        <v>348</v>
      </c>
      <c r="O53" s="0" t="s">
        <v>349</v>
      </c>
    </row>
    <row r="54" customFormat="false" ht="14.25" hidden="false" customHeight="false" outlineLevel="0" collapsed="false">
      <c r="A54" s="0" t="n">
        <v>50</v>
      </c>
      <c r="B54" s="7" t="n">
        <v>38</v>
      </c>
      <c r="C54" s="0" t="s">
        <v>350</v>
      </c>
      <c r="D54" s="0" t="s">
        <v>351</v>
      </c>
      <c r="F54" s="0" t="n">
        <v>137</v>
      </c>
      <c r="G54" s="7" t="n">
        <v>47</v>
      </c>
      <c r="H54" s="7" t="s">
        <v>352</v>
      </c>
      <c r="I54" s="0" t="s">
        <v>353</v>
      </c>
      <c r="K54" s="0" t="n">
        <v>223</v>
      </c>
      <c r="L54" s="7" t="n">
        <v>84</v>
      </c>
      <c r="M54" s="0" t="s">
        <v>354</v>
      </c>
      <c r="N54" s="0" t="s">
        <v>355</v>
      </c>
      <c r="O54" s="0" t="s">
        <v>356</v>
      </c>
    </row>
    <row r="55" customFormat="false" ht="14.25" hidden="false" customHeight="false" outlineLevel="0" collapsed="false">
      <c r="A55" s="0" t="n">
        <v>51</v>
      </c>
      <c r="B55" s="7" t="n">
        <v>11</v>
      </c>
      <c r="C55" s="0" t="s">
        <v>357</v>
      </c>
      <c r="D55" s="0" t="s">
        <v>358</v>
      </c>
      <c r="F55" s="0" t="n">
        <v>138</v>
      </c>
      <c r="G55" s="7" t="n">
        <v>24</v>
      </c>
      <c r="H55" s="7" t="s">
        <v>359</v>
      </c>
      <c r="I55" s="0" t="s">
        <v>360</v>
      </c>
      <c r="K55" s="0" t="n">
        <v>224</v>
      </c>
      <c r="L55" s="7" t="n">
        <v>24</v>
      </c>
      <c r="M55" s="0" t="s">
        <v>361</v>
      </c>
      <c r="N55" s="0" t="s">
        <v>362</v>
      </c>
      <c r="O55" s="0" t="s">
        <v>363</v>
      </c>
    </row>
    <row r="56" customFormat="false" ht="14.25" hidden="false" customHeight="false" outlineLevel="0" collapsed="false">
      <c r="A56" s="0" t="n">
        <v>52</v>
      </c>
      <c r="B56" s="7" t="n">
        <v>21</v>
      </c>
      <c r="C56" s="0" t="s">
        <v>364</v>
      </c>
      <c r="D56" s="0" t="s">
        <v>365</v>
      </c>
      <c r="F56" s="0" t="n">
        <v>139</v>
      </c>
      <c r="G56" s="7" t="n">
        <v>76</v>
      </c>
      <c r="H56" s="7" t="s">
        <v>366</v>
      </c>
      <c r="I56" s="0" t="s">
        <v>367</v>
      </c>
      <c r="K56" s="0" t="n">
        <v>225</v>
      </c>
      <c r="L56" s="7" t="n">
        <v>20</v>
      </c>
      <c r="M56" s="0" t="s">
        <v>368</v>
      </c>
      <c r="N56" s="0" t="s">
        <v>369</v>
      </c>
      <c r="O56" s="0" t="s">
        <v>370</v>
      </c>
    </row>
    <row r="57" customFormat="false" ht="14.25" hidden="false" customHeight="false" outlineLevel="0" collapsed="false">
      <c r="A57" s="0" t="n">
        <v>53</v>
      </c>
      <c r="B57" s="7" t="n">
        <v>24</v>
      </c>
      <c r="C57" s="0" t="s">
        <v>371</v>
      </c>
      <c r="D57" s="0" t="s">
        <v>372</v>
      </c>
      <c r="F57" s="0" t="n">
        <v>140</v>
      </c>
      <c r="G57" s="7" t="n">
        <v>88</v>
      </c>
      <c r="H57" s="7" t="s">
        <v>373</v>
      </c>
      <c r="I57" s="0" t="s">
        <v>374</v>
      </c>
      <c r="K57" s="0" t="n">
        <v>226</v>
      </c>
      <c r="L57" s="7" t="n">
        <v>11</v>
      </c>
      <c r="M57" s="0" t="s">
        <v>375</v>
      </c>
      <c r="N57" s="0" t="s">
        <v>376</v>
      </c>
      <c r="O57" s="0" t="s">
        <v>377</v>
      </c>
    </row>
    <row r="58" customFormat="false" ht="14.25" hidden="false" customHeight="false" outlineLevel="0" collapsed="false">
      <c r="A58" s="0" t="n">
        <v>54</v>
      </c>
      <c r="B58" s="7" t="n">
        <v>15</v>
      </c>
      <c r="C58" s="0" t="s">
        <v>378</v>
      </c>
      <c r="D58" s="0" t="s">
        <v>379</v>
      </c>
      <c r="F58" s="0" t="n">
        <v>141</v>
      </c>
      <c r="G58" s="7" t="n">
        <v>79</v>
      </c>
      <c r="H58" s="7" t="s">
        <v>380</v>
      </c>
      <c r="I58" s="0" t="s">
        <v>381</v>
      </c>
      <c r="K58" s="0" t="n">
        <v>227</v>
      </c>
      <c r="L58" s="7" t="n">
        <v>60</v>
      </c>
      <c r="M58" s="0" t="s">
        <v>382</v>
      </c>
      <c r="N58" s="0" t="s">
        <v>383</v>
      </c>
      <c r="O58" s="0" t="s">
        <v>384</v>
      </c>
    </row>
    <row r="59" customFormat="false" ht="14.25" hidden="false" customHeight="false" outlineLevel="0" collapsed="false">
      <c r="A59" s="0" t="n">
        <v>55</v>
      </c>
      <c r="B59" s="7" t="n">
        <v>71</v>
      </c>
      <c r="C59" s="0" t="s">
        <v>385</v>
      </c>
      <c r="D59" s="0" t="s">
        <v>386</v>
      </c>
      <c r="F59" s="0" t="n">
        <v>142</v>
      </c>
      <c r="G59" s="7" t="n">
        <v>60</v>
      </c>
      <c r="H59" s="7" t="s">
        <v>387</v>
      </c>
      <c r="I59" s="0" t="s">
        <v>388</v>
      </c>
      <c r="K59" s="0" t="n">
        <v>228</v>
      </c>
      <c r="L59" s="7" t="n">
        <v>76</v>
      </c>
      <c r="M59" s="0" t="s">
        <v>389</v>
      </c>
      <c r="N59" s="0" t="s">
        <v>390</v>
      </c>
      <c r="O59" s="0" t="s">
        <v>391</v>
      </c>
    </row>
    <row r="60" customFormat="false" ht="14.25" hidden="false" customHeight="false" outlineLevel="0" collapsed="false">
      <c r="A60" s="0" t="n">
        <v>56</v>
      </c>
      <c r="B60" s="7" t="n">
        <v>78</v>
      </c>
      <c r="C60" s="0" t="s">
        <v>392</v>
      </c>
      <c r="D60" s="0" t="s">
        <v>393</v>
      </c>
      <c r="F60" s="0" t="n">
        <v>143</v>
      </c>
      <c r="G60" s="7" t="n">
        <v>18</v>
      </c>
      <c r="H60" s="7" t="s">
        <v>394</v>
      </c>
      <c r="I60" s="0" t="s">
        <v>395</v>
      </c>
      <c r="K60" s="0" t="n">
        <v>229</v>
      </c>
      <c r="L60" s="7" t="n">
        <v>78</v>
      </c>
      <c r="M60" s="0" t="s">
        <v>396</v>
      </c>
      <c r="N60" s="0" t="s">
        <v>397</v>
      </c>
      <c r="O60" s="0" t="s">
        <v>398</v>
      </c>
    </row>
    <row r="61" customFormat="false" ht="14.25" hidden="false" customHeight="false" outlineLevel="0" collapsed="false">
      <c r="A61" s="0" t="n">
        <v>57</v>
      </c>
      <c r="B61" s="7" t="n">
        <v>79</v>
      </c>
      <c r="C61" s="0" t="s">
        <v>399</v>
      </c>
      <c r="D61" s="0" t="s">
        <v>400</v>
      </c>
      <c r="F61" s="0" t="n">
        <v>144</v>
      </c>
      <c r="G61" s="7" t="n">
        <v>49</v>
      </c>
      <c r="H61" s="7" t="s">
        <v>401</v>
      </c>
      <c r="I61" s="0" t="s">
        <v>402</v>
      </c>
      <c r="K61" s="0" t="n">
        <v>230</v>
      </c>
      <c r="L61" s="7" t="n">
        <v>43</v>
      </c>
      <c r="M61" s="0" t="s">
        <v>403</v>
      </c>
      <c r="N61" s="0" t="s">
        <v>404</v>
      </c>
      <c r="O61" s="0" t="s">
        <v>405</v>
      </c>
    </row>
    <row r="62" customFormat="false" ht="14.25" hidden="false" customHeight="false" outlineLevel="0" collapsed="false">
      <c r="A62" s="0" t="n">
        <v>58</v>
      </c>
      <c r="B62" s="7" t="n">
        <v>37</v>
      </c>
      <c r="C62" s="0" t="s">
        <v>406</v>
      </c>
      <c r="D62" s="0" t="s">
        <v>407</v>
      </c>
      <c r="F62" s="0" t="n">
        <v>145</v>
      </c>
      <c r="G62" s="7" t="n">
        <v>84</v>
      </c>
      <c r="H62" s="7" t="s">
        <v>408</v>
      </c>
      <c r="I62" s="0" t="s">
        <v>409</v>
      </c>
      <c r="K62" s="0" t="n">
        <v>231</v>
      </c>
      <c r="L62" s="7" t="n">
        <v>14</v>
      </c>
      <c r="M62" s="0" t="s">
        <v>410</v>
      </c>
      <c r="N62" s="0" t="s">
        <v>411</v>
      </c>
      <c r="O62" s="0" t="s">
        <v>412</v>
      </c>
    </row>
    <row r="63" customFormat="false" ht="14.25" hidden="false" customHeight="false" outlineLevel="0" collapsed="false">
      <c r="A63" s="0" t="n">
        <v>59</v>
      </c>
      <c r="B63" s="7" t="n">
        <v>88</v>
      </c>
      <c r="C63" s="0" t="s">
        <v>413</v>
      </c>
      <c r="D63" s="0" t="s">
        <v>414</v>
      </c>
      <c r="F63" s="0" t="n">
        <v>146</v>
      </c>
      <c r="G63" s="7" t="n">
        <v>71</v>
      </c>
      <c r="H63" s="7" t="s">
        <v>415</v>
      </c>
      <c r="I63" s="0" t="s">
        <v>416</v>
      </c>
      <c r="K63" s="0" t="n">
        <v>232</v>
      </c>
      <c r="L63" s="7" t="n">
        <v>79</v>
      </c>
      <c r="M63" s="0" t="s">
        <v>417</v>
      </c>
      <c r="N63" s="0" t="s">
        <v>418</v>
      </c>
      <c r="O63" s="0" t="s">
        <v>419</v>
      </c>
    </row>
    <row r="64" customFormat="false" ht="14.25" hidden="false" customHeight="false" outlineLevel="0" collapsed="false">
      <c r="A64" s="0" t="n">
        <v>60</v>
      </c>
      <c r="B64" s="7" t="n">
        <v>49</v>
      </c>
      <c r="C64" s="0" t="s">
        <v>420</v>
      </c>
      <c r="D64" s="0" t="s">
        <v>421</v>
      </c>
      <c r="F64" s="0" t="n">
        <v>147</v>
      </c>
      <c r="G64" s="7" t="n">
        <v>85</v>
      </c>
      <c r="H64" s="7" t="s">
        <v>422</v>
      </c>
      <c r="I64" s="0" t="s">
        <v>423</v>
      </c>
      <c r="K64" s="0" t="n">
        <v>233</v>
      </c>
      <c r="L64" s="7" t="n">
        <v>45</v>
      </c>
      <c r="M64" s="0" t="s">
        <v>424</v>
      </c>
      <c r="N64" s="0" t="s">
        <v>425</v>
      </c>
      <c r="O64" s="0" t="s">
        <v>426</v>
      </c>
    </row>
    <row r="65" customFormat="false" ht="14.25" hidden="false" customHeight="false" outlineLevel="0" collapsed="false">
      <c r="A65" s="0" t="n">
        <v>61</v>
      </c>
      <c r="B65" s="7" t="n">
        <v>14</v>
      </c>
      <c r="C65" s="0" t="s">
        <v>427</v>
      </c>
      <c r="D65" s="0" t="s">
        <v>428</v>
      </c>
      <c r="F65" s="0" t="n">
        <v>148</v>
      </c>
      <c r="G65" s="7" t="n">
        <v>37</v>
      </c>
      <c r="H65" s="7" t="s">
        <v>429</v>
      </c>
      <c r="I65" s="0" t="s">
        <v>430</v>
      </c>
      <c r="K65" s="0" t="n">
        <v>234</v>
      </c>
      <c r="L65" s="7" t="n">
        <v>37</v>
      </c>
      <c r="M65" s="0" t="s">
        <v>420</v>
      </c>
      <c r="N65" s="0" t="s">
        <v>431</v>
      </c>
      <c r="O65" s="0" t="s">
        <v>432</v>
      </c>
    </row>
    <row r="66" customFormat="false" ht="14.25" hidden="false" customHeight="false" outlineLevel="0" collapsed="false">
      <c r="A66" s="0" t="n">
        <v>62</v>
      </c>
      <c r="B66" s="7" t="n">
        <v>54</v>
      </c>
      <c r="C66" s="0" t="s">
        <v>433</v>
      </c>
      <c r="D66" s="0" t="s">
        <v>434</v>
      </c>
      <c r="F66" s="0" t="n">
        <v>149</v>
      </c>
      <c r="G66" s="7" t="n">
        <v>20</v>
      </c>
      <c r="H66" s="7" t="s">
        <v>435</v>
      </c>
      <c r="I66" s="0" t="s">
        <v>436</v>
      </c>
      <c r="K66" s="0" t="n">
        <v>235</v>
      </c>
      <c r="L66" s="7" t="n">
        <v>47</v>
      </c>
      <c r="M66" s="0" t="s">
        <v>437</v>
      </c>
      <c r="N66" s="0" t="s">
        <v>438</v>
      </c>
      <c r="O66" s="0" t="s">
        <v>439</v>
      </c>
    </row>
    <row r="67" customFormat="false" ht="14.25" hidden="false" customHeight="false" outlineLevel="0" collapsed="false">
      <c r="A67" s="0" t="n">
        <v>63</v>
      </c>
      <c r="B67" s="7" t="n">
        <v>70</v>
      </c>
      <c r="C67" s="0" t="s">
        <v>440</v>
      </c>
      <c r="D67" s="0" t="s">
        <v>441</v>
      </c>
      <c r="F67" s="0" t="n">
        <v>150</v>
      </c>
      <c r="G67" s="7" t="n">
        <v>67</v>
      </c>
      <c r="H67" s="7" t="s">
        <v>442</v>
      </c>
      <c r="I67" s="0" t="s">
        <v>443</v>
      </c>
      <c r="K67" s="0" t="n">
        <v>236</v>
      </c>
      <c r="L67" s="7" t="n">
        <v>18</v>
      </c>
      <c r="M67" s="0" t="s">
        <v>444</v>
      </c>
      <c r="N67" s="0" t="s">
        <v>445</v>
      </c>
      <c r="O67" s="0" t="s">
        <v>446</v>
      </c>
    </row>
    <row r="68" customFormat="false" ht="14.25" hidden="false" customHeight="false" outlineLevel="0" collapsed="false">
      <c r="A68" s="0" t="n">
        <v>64</v>
      </c>
      <c r="B68" s="7" t="n">
        <v>67</v>
      </c>
      <c r="C68" s="0" t="s">
        <v>447</v>
      </c>
      <c r="D68" s="0" t="s">
        <v>448</v>
      </c>
      <c r="F68" s="0" t="n">
        <v>151</v>
      </c>
      <c r="G68" s="7" t="n">
        <v>78</v>
      </c>
      <c r="H68" s="7" t="s">
        <v>449</v>
      </c>
      <c r="I68" s="0" t="s">
        <v>450</v>
      </c>
      <c r="K68" s="0" t="n">
        <v>237</v>
      </c>
      <c r="L68" s="7" t="n">
        <v>69</v>
      </c>
      <c r="M68" s="0" t="s">
        <v>451</v>
      </c>
      <c r="N68" s="0" t="s">
        <v>452</v>
      </c>
      <c r="O68" s="0" t="s">
        <v>453</v>
      </c>
    </row>
    <row r="69" customFormat="false" ht="14.25" hidden="false" customHeight="false" outlineLevel="0" collapsed="false">
      <c r="A69" s="0" t="n">
        <v>65</v>
      </c>
      <c r="B69" s="7" t="n">
        <v>43</v>
      </c>
      <c r="C69" s="0" t="s">
        <v>454</v>
      </c>
      <c r="D69" s="0" t="s">
        <v>455</v>
      </c>
      <c r="F69" s="0" t="n">
        <v>152</v>
      </c>
      <c r="G69" s="7" t="n">
        <v>14</v>
      </c>
      <c r="H69" s="7" t="s">
        <v>456</v>
      </c>
      <c r="I69" s="0" t="s">
        <v>457</v>
      </c>
      <c r="K69" s="0" t="n">
        <v>239</v>
      </c>
      <c r="L69" s="7" t="n">
        <v>9</v>
      </c>
      <c r="M69" s="0" t="s">
        <v>458</v>
      </c>
      <c r="N69" s="0" t="s">
        <v>459</v>
      </c>
      <c r="O69" s="0" t="s">
        <v>460</v>
      </c>
    </row>
    <row r="70" customFormat="false" ht="14.25" hidden="false" customHeight="false" outlineLevel="0" collapsed="false">
      <c r="A70" s="0" t="n">
        <v>66</v>
      </c>
      <c r="B70" s="7" t="n">
        <v>62</v>
      </c>
      <c r="C70" s="0" t="s">
        <v>461</v>
      </c>
      <c r="D70" s="0" t="s">
        <v>462</v>
      </c>
      <c r="F70" s="0" t="n">
        <v>153</v>
      </c>
      <c r="G70" s="7" t="n">
        <v>11</v>
      </c>
      <c r="H70" s="7" t="s">
        <v>463</v>
      </c>
      <c r="I70" s="0" t="s">
        <v>464</v>
      </c>
      <c r="K70" s="0" t="n">
        <v>240</v>
      </c>
      <c r="L70" s="7" t="n">
        <v>88</v>
      </c>
      <c r="M70" s="0" t="s">
        <v>465</v>
      </c>
      <c r="N70" s="0" t="s">
        <v>466</v>
      </c>
      <c r="O70" s="0" t="s">
        <v>467</v>
      </c>
    </row>
    <row r="71" customFormat="false" ht="14.25" hidden="false" customHeight="false" outlineLevel="0" collapsed="false">
      <c r="A71" s="0" t="n">
        <v>67</v>
      </c>
      <c r="B71" s="7" t="n">
        <v>13</v>
      </c>
      <c r="C71" s="0" t="s">
        <v>468</v>
      </c>
      <c r="D71" s="0" t="s">
        <v>469</v>
      </c>
      <c r="F71" s="0" t="n">
        <v>154</v>
      </c>
      <c r="G71" s="7" t="n">
        <v>45</v>
      </c>
      <c r="H71" s="7" t="s">
        <v>470</v>
      </c>
      <c r="I71" s="0" t="s">
        <v>471</v>
      </c>
      <c r="K71" s="0" t="n">
        <v>241</v>
      </c>
      <c r="L71" s="7" t="n">
        <v>81</v>
      </c>
      <c r="M71" s="0" t="s">
        <v>472</v>
      </c>
      <c r="N71" s="0" t="s">
        <v>473</v>
      </c>
      <c r="O71" s="0" t="s">
        <v>474</v>
      </c>
    </row>
    <row r="72" customFormat="false" ht="14.25" hidden="false" customHeight="false" outlineLevel="0" collapsed="false">
      <c r="A72" s="0" t="n">
        <v>68</v>
      </c>
      <c r="B72" s="7" t="n">
        <v>20</v>
      </c>
      <c r="C72" s="0" t="s">
        <v>475</v>
      </c>
      <c r="D72" s="0" t="s">
        <v>476</v>
      </c>
      <c r="F72" s="0" t="n">
        <v>155</v>
      </c>
      <c r="G72" s="7" t="n">
        <v>81</v>
      </c>
      <c r="H72" s="7" t="s">
        <v>477</v>
      </c>
      <c r="I72" s="0" t="s">
        <v>478</v>
      </c>
      <c r="K72" s="0" t="n">
        <v>242</v>
      </c>
      <c r="L72" s="7" t="n">
        <v>82</v>
      </c>
      <c r="M72" s="0" t="s">
        <v>479</v>
      </c>
      <c r="N72" s="0" t="s">
        <v>480</v>
      </c>
      <c r="O72" s="0" t="s">
        <v>481</v>
      </c>
    </row>
    <row r="73" customFormat="false" ht="14.25" hidden="false" customHeight="false" outlineLevel="0" collapsed="false">
      <c r="A73" s="0" t="n">
        <v>69</v>
      </c>
      <c r="B73" s="7" t="n">
        <v>65</v>
      </c>
      <c r="C73" s="0" t="s">
        <v>482</v>
      </c>
      <c r="D73" s="0" t="s">
        <v>483</v>
      </c>
      <c r="F73" s="0" t="n">
        <v>157</v>
      </c>
      <c r="G73" s="7" t="n">
        <v>9</v>
      </c>
      <c r="H73" s="7" t="s">
        <v>484</v>
      </c>
      <c r="I73" s="0" t="s">
        <v>485</v>
      </c>
      <c r="K73" s="0" t="n">
        <v>243</v>
      </c>
      <c r="L73" s="7" t="n">
        <v>61</v>
      </c>
      <c r="M73" s="0" t="s">
        <v>486</v>
      </c>
      <c r="N73" s="0" t="s">
        <v>487</v>
      </c>
      <c r="O73" s="0" t="s">
        <v>488</v>
      </c>
    </row>
    <row r="74" customFormat="false" ht="14.25" hidden="false" customHeight="false" outlineLevel="0" collapsed="false">
      <c r="A74" s="0" t="n">
        <v>70</v>
      </c>
      <c r="B74" s="7" t="n">
        <v>51</v>
      </c>
      <c r="C74" s="0" t="s">
        <v>489</v>
      </c>
      <c r="D74" s="0" t="s">
        <v>490</v>
      </c>
      <c r="F74" s="0" t="n">
        <v>158</v>
      </c>
      <c r="G74" s="7" t="n">
        <v>48</v>
      </c>
      <c r="H74" s="7" t="s">
        <v>491</v>
      </c>
      <c r="I74" s="0" t="s">
        <v>492</v>
      </c>
      <c r="K74" s="0" t="n">
        <v>244</v>
      </c>
      <c r="L74" s="7" t="n">
        <v>70</v>
      </c>
      <c r="M74" s="0" t="s">
        <v>440</v>
      </c>
      <c r="N74" s="0" t="s">
        <v>493</v>
      </c>
      <c r="O74" s="0" t="s">
        <v>494</v>
      </c>
    </row>
    <row r="75" customFormat="false" ht="14.25" hidden="false" customHeight="false" outlineLevel="0" collapsed="false">
      <c r="A75" s="0" t="n">
        <v>71</v>
      </c>
      <c r="B75" s="7" t="n">
        <v>39</v>
      </c>
      <c r="C75" s="0" t="s">
        <v>495</v>
      </c>
      <c r="D75" s="0" t="s">
        <v>496</v>
      </c>
      <c r="F75" s="0" t="n">
        <v>159</v>
      </c>
      <c r="G75" s="7" t="n">
        <v>61</v>
      </c>
      <c r="H75" s="7" t="s">
        <v>497</v>
      </c>
      <c r="I75" s="0" t="s">
        <v>498</v>
      </c>
      <c r="K75" s="0" t="n">
        <v>245</v>
      </c>
      <c r="L75" s="7" t="n">
        <v>67</v>
      </c>
      <c r="M75" s="0" t="s">
        <v>499</v>
      </c>
      <c r="N75" s="0" t="s">
        <v>500</v>
      </c>
      <c r="O75" s="0" t="s">
        <v>501</v>
      </c>
    </row>
    <row r="76" customFormat="false" ht="14.25" hidden="false" customHeight="false" outlineLevel="0" collapsed="false">
      <c r="A76" s="0" t="n">
        <v>72</v>
      </c>
      <c r="B76" s="7" t="n">
        <v>48</v>
      </c>
      <c r="C76" s="0" t="s">
        <v>502</v>
      </c>
      <c r="D76" s="0" t="s">
        <v>503</v>
      </c>
      <c r="F76" s="0" t="n">
        <v>160</v>
      </c>
      <c r="G76" s="7" t="n">
        <v>70</v>
      </c>
      <c r="H76" s="7" t="s">
        <v>504</v>
      </c>
      <c r="I76" s="0" t="s">
        <v>505</v>
      </c>
      <c r="K76" s="0" t="n">
        <v>246</v>
      </c>
      <c r="L76" s="7" t="n">
        <v>48</v>
      </c>
      <c r="M76" s="0" t="s">
        <v>506</v>
      </c>
      <c r="N76" s="0" t="s">
        <v>507</v>
      </c>
      <c r="O76" s="0" t="s">
        <v>508</v>
      </c>
    </row>
    <row r="77" customFormat="false" ht="14.25" hidden="false" customHeight="false" outlineLevel="0" collapsed="false">
      <c r="A77" s="0" t="n">
        <v>73</v>
      </c>
      <c r="B77" s="7" t="n">
        <v>85</v>
      </c>
      <c r="C77" s="0" t="s">
        <v>509</v>
      </c>
      <c r="D77" s="0" t="s">
        <v>510</v>
      </c>
      <c r="F77" s="0" t="n">
        <v>161</v>
      </c>
      <c r="G77" s="7" t="n">
        <v>69</v>
      </c>
      <c r="H77" s="7" t="s">
        <v>511</v>
      </c>
      <c r="I77" s="0" t="s">
        <v>512</v>
      </c>
      <c r="K77" s="0" t="n">
        <v>247</v>
      </c>
      <c r="L77" s="7" t="n">
        <v>30</v>
      </c>
      <c r="M77" s="0" t="s">
        <v>513</v>
      </c>
      <c r="N77" s="0" t="s">
        <v>514</v>
      </c>
      <c r="O77" s="0" t="s">
        <v>515</v>
      </c>
    </row>
    <row r="78" customFormat="false" ht="14.25" hidden="false" customHeight="false" outlineLevel="0" collapsed="false">
      <c r="A78" s="0" t="n">
        <v>74</v>
      </c>
      <c r="B78" s="7" t="n">
        <v>19</v>
      </c>
      <c r="C78" s="0" t="s">
        <v>516</v>
      </c>
      <c r="D78" s="0" t="s">
        <v>517</v>
      </c>
      <c r="F78" s="0" t="n">
        <v>162</v>
      </c>
      <c r="G78" s="7" t="n">
        <v>87</v>
      </c>
      <c r="H78" s="7" t="s">
        <v>518</v>
      </c>
      <c r="I78" s="0" t="s">
        <v>519</v>
      </c>
      <c r="K78" s="0" t="n">
        <v>248</v>
      </c>
      <c r="L78" s="7" t="n">
        <v>80</v>
      </c>
      <c r="M78" s="0" t="s">
        <v>520</v>
      </c>
      <c r="N78" s="0" t="s">
        <v>521</v>
      </c>
      <c r="O78" s="0" t="s">
        <v>522</v>
      </c>
    </row>
    <row r="79" customFormat="false" ht="14.25" hidden="false" customHeight="false" outlineLevel="0" collapsed="false">
      <c r="A79" s="0" t="n">
        <v>75</v>
      </c>
      <c r="B79" s="7" t="n">
        <v>61</v>
      </c>
      <c r="C79" s="0" t="s">
        <v>523</v>
      </c>
      <c r="D79" s="0" t="s">
        <v>524</v>
      </c>
      <c r="F79" s="0" t="n">
        <v>163</v>
      </c>
      <c r="G79" s="7" t="n">
        <v>30</v>
      </c>
      <c r="H79" s="7" t="s">
        <v>525</v>
      </c>
      <c r="I79" s="0" t="s">
        <v>526</v>
      </c>
      <c r="K79" s="0" t="n">
        <v>249</v>
      </c>
      <c r="L79" s="7" t="n">
        <v>19</v>
      </c>
      <c r="M79" s="0" t="s">
        <v>527</v>
      </c>
      <c r="N79" s="0" t="s">
        <v>528</v>
      </c>
      <c r="O79" s="0" t="s">
        <v>529</v>
      </c>
    </row>
    <row r="80" customFormat="false" ht="14.25" hidden="false" customHeight="false" outlineLevel="0" collapsed="false">
      <c r="A80" s="0" t="n">
        <v>76</v>
      </c>
      <c r="B80" s="7" t="n">
        <v>60</v>
      </c>
      <c r="C80" s="0" t="s">
        <v>530</v>
      </c>
      <c r="D80" s="0" t="s">
        <v>531</v>
      </c>
      <c r="F80" s="0" t="n">
        <v>164</v>
      </c>
      <c r="G80" s="7" t="n">
        <v>35</v>
      </c>
      <c r="H80" s="7" t="s">
        <v>64</v>
      </c>
      <c r="I80" s="0" t="s">
        <v>532</v>
      </c>
      <c r="K80" s="0" t="n">
        <v>250</v>
      </c>
      <c r="L80" s="7" t="n">
        <v>87</v>
      </c>
      <c r="M80" s="0" t="s">
        <v>533</v>
      </c>
      <c r="N80" s="0" t="s">
        <v>534</v>
      </c>
      <c r="O80" s="0" t="s">
        <v>535</v>
      </c>
    </row>
    <row r="81" customFormat="false" ht="14.25" hidden="false" customHeight="false" outlineLevel="0" collapsed="false">
      <c r="A81" s="0" t="n">
        <v>77</v>
      </c>
      <c r="B81" s="7" t="n">
        <v>18</v>
      </c>
      <c r="C81" s="0" t="s">
        <v>536</v>
      </c>
      <c r="D81" s="0" t="s">
        <v>537</v>
      </c>
      <c r="F81" s="0" t="n">
        <v>166</v>
      </c>
      <c r="G81" s="7" t="n">
        <v>19</v>
      </c>
      <c r="H81" s="7" t="s">
        <v>538</v>
      </c>
      <c r="I81" s="0" t="s">
        <v>539</v>
      </c>
      <c r="K81" s="0" t="n">
        <v>251</v>
      </c>
      <c r="L81" s="7" t="n">
        <v>29</v>
      </c>
      <c r="M81" s="0" t="s">
        <v>540</v>
      </c>
      <c r="N81" s="0" t="s">
        <v>541</v>
      </c>
      <c r="O81" s="0" t="s">
        <v>542</v>
      </c>
    </row>
    <row r="82" customFormat="false" ht="14.25" hidden="false" customHeight="false" outlineLevel="0" collapsed="false">
      <c r="A82" s="0" t="n">
        <v>78</v>
      </c>
      <c r="B82" s="7" t="n">
        <v>30</v>
      </c>
      <c r="C82" s="0" t="s">
        <v>543</v>
      </c>
      <c r="D82" s="0" t="s">
        <v>544</v>
      </c>
      <c r="F82" s="0" t="n">
        <v>167</v>
      </c>
      <c r="G82" s="7" t="n">
        <v>80</v>
      </c>
      <c r="H82" s="7" t="s">
        <v>545</v>
      </c>
      <c r="I82" s="0" t="s">
        <v>546</v>
      </c>
      <c r="K82" s="0" t="n">
        <v>252</v>
      </c>
      <c r="L82" s="7" t="n">
        <v>51</v>
      </c>
      <c r="M82" s="0" t="s">
        <v>547</v>
      </c>
      <c r="N82" s="0" t="s">
        <v>548</v>
      </c>
      <c r="O82" s="0" t="s">
        <v>549</v>
      </c>
    </row>
    <row r="83" customFormat="false" ht="14.25" hidden="false" customHeight="false" outlineLevel="0" collapsed="false">
      <c r="A83" s="0" t="n">
        <v>79</v>
      </c>
      <c r="B83" s="7" t="n">
        <v>59</v>
      </c>
      <c r="C83" s="0" t="s">
        <v>550</v>
      </c>
      <c r="D83" s="0" t="s">
        <v>551</v>
      </c>
      <c r="F83" s="0" t="n">
        <v>169</v>
      </c>
      <c r="G83" s="7" t="n">
        <v>59</v>
      </c>
      <c r="H83" s="7" t="s">
        <v>552</v>
      </c>
      <c r="I83" s="0" t="s">
        <v>553</v>
      </c>
      <c r="K83" s="0" t="n">
        <v>253</v>
      </c>
      <c r="L83" s="7" t="n">
        <v>59</v>
      </c>
      <c r="M83" s="0" t="s">
        <v>554</v>
      </c>
      <c r="N83" s="0" t="s">
        <v>555</v>
      </c>
      <c r="O83" s="0" t="s">
        <v>556</v>
      </c>
    </row>
    <row r="84" customFormat="false" ht="14.25" hidden="false" customHeight="false" outlineLevel="0" collapsed="false">
      <c r="A84" s="0" t="n">
        <v>80</v>
      </c>
      <c r="B84" s="7" t="n">
        <v>29</v>
      </c>
      <c r="C84" s="0" t="s">
        <v>557</v>
      </c>
      <c r="D84" s="0" t="s">
        <v>558</v>
      </c>
      <c r="F84" s="0" t="n">
        <v>174</v>
      </c>
      <c r="G84" s="7" t="n">
        <v>29</v>
      </c>
      <c r="H84" s="7" t="s">
        <v>559</v>
      </c>
      <c r="I84" s="0" t="s">
        <v>560</v>
      </c>
      <c r="K84" s="0" t="n">
        <v>254</v>
      </c>
      <c r="L84" s="7" t="n">
        <v>65</v>
      </c>
      <c r="M84" s="0" t="s">
        <v>104</v>
      </c>
      <c r="N84" s="0" t="s">
        <v>561</v>
      </c>
      <c r="O84" s="0" t="s">
        <v>562</v>
      </c>
    </row>
    <row r="85" customFormat="false" ht="14.25" hidden="false" customHeight="false" outlineLevel="0" collapsed="false">
      <c r="A85" s="0" t="n">
        <v>81</v>
      </c>
      <c r="B85" s="7" t="n">
        <v>87</v>
      </c>
      <c r="C85" s="0" t="s">
        <v>563</v>
      </c>
      <c r="D85" s="0" t="s">
        <v>564</v>
      </c>
      <c r="F85" s="0" t="n">
        <v>176</v>
      </c>
      <c r="G85" s="7" t="n">
        <v>13</v>
      </c>
      <c r="H85" s="7" t="s">
        <v>565</v>
      </c>
      <c r="I85" s="0" t="s">
        <v>566</v>
      </c>
      <c r="K85" s="0" t="n">
        <v>255</v>
      </c>
      <c r="L85" s="7" t="n">
        <v>56</v>
      </c>
      <c r="M85" s="0" t="s">
        <v>567</v>
      </c>
      <c r="N85" s="0" t="s">
        <v>568</v>
      </c>
      <c r="O85" s="0" t="s">
        <v>569</v>
      </c>
    </row>
    <row r="86" customFormat="false" ht="14.25" hidden="false" customHeight="false" outlineLevel="0" collapsed="false">
      <c r="A86" s="0" t="n">
        <v>82</v>
      </c>
      <c r="B86" s="7" t="n">
        <v>80</v>
      </c>
      <c r="C86" s="0" t="s">
        <v>570</v>
      </c>
      <c r="D86" s="0" t="s">
        <v>571</v>
      </c>
      <c r="F86" s="0" t="n">
        <v>177</v>
      </c>
      <c r="G86" s="7" t="n">
        <v>39</v>
      </c>
      <c r="H86" s="7" t="s">
        <v>572</v>
      </c>
      <c r="I86" s="0" t="s">
        <v>573</v>
      </c>
      <c r="K86" s="0" t="n">
        <v>256</v>
      </c>
      <c r="L86" s="7" t="n">
        <v>13</v>
      </c>
      <c r="M86" s="0" t="s">
        <v>574</v>
      </c>
      <c r="N86" s="0" t="s">
        <v>575</v>
      </c>
      <c r="O86" s="0" t="s">
        <v>576</v>
      </c>
    </row>
    <row r="87" customFormat="false" ht="14.25" hidden="false" customHeight="false" outlineLevel="0" collapsed="false">
      <c r="A87" s="0" t="n">
        <v>83</v>
      </c>
      <c r="B87" s="7" t="n">
        <v>9</v>
      </c>
      <c r="C87" s="0" t="s">
        <v>577</v>
      </c>
      <c r="D87" s="0" t="s">
        <v>578</v>
      </c>
      <c r="F87" s="0" t="n">
        <v>178</v>
      </c>
      <c r="G87" s="7" t="n">
        <v>51</v>
      </c>
      <c r="H87" s="7" t="s">
        <v>579</v>
      </c>
      <c r="I87" s="0" t="s">
        <v>580</v>
      </c>
      <c r="K87" s="0" t="n">
        <v>257</v>
      </c>
      <c r="L87" s="7" t="n">
        <v>53</v>
      </c>
      <c r="M87" s="0" t="s">
        <v>581</v>
      </c>
      <c r="N87" s="0" t="s">
        <v>582</v>
      </c>
      <c r="O87" s="0" t="s">
        <v>583</v>
      </c>
    </row>
    <row r="88" customFormat="false" ht="14.25" hidden="false" customHeight="false" outlineLevel="0" collapsed="false">
      <c r="A88" s="0" t="n">
        <v>84</v>
      </c>
      <c r="B88" s="7" t="n">
        <v>53</v>
      </c>
      <c r="C88" s="0" t="s">
        <v>584</v>
      </c>
      <c r="D88" s="0" t="s">
        <v>585</v>
      </c>
      <c r="F88" s="0" t="n">
        <v>179</v>
      </c>
      <c r="G88" s="7" t="n">
        <v>56</v>
      </c>
      <c r="H88" s="7" t="s">
        <v>586</v>
      </c>
      <c r="I88" s="0" t="s">
        <v>587</v>
      </c>
      <c r="K88" s="0" t="n">
        <v>258</v>
      </c>
      <c r="L88" s="7" t="n">
        <v>57</v>
      </c>
      <c r="M88" s="0" t="s">
        <v>588</v>
      </c>
      <c r="N88" s="0" t="s">
        <v>589</v>
      </c>
      <c r="O88" s="0" t="s">
        <v>590</v>
      </c>
    </row>
    <row r="89" customFormat="false" ht="14.25" hidden="false" customHeight="false" outlineLevel="0" collapsed="false">
      <c r="A89" s="0" t="n">
        <v>85</v>
      </c>
      <c r="B89" s="7" t="n">
        <v>56</v>
      </c>
      <c r="C89" s="0" t="s">
        <v>591</v>
      </c>
      <c r="D89" s="0" t="s">
        <v>592</v>
      </c>
      <c r="F89" s="0" t="n">
        <v>196</v>
      </c>
      <c r="G89" s="7" t="n">
        <v>57</v>
      </c>
      <c r="H89" s="7" t="s">
        <v>593</v>
      </c>
      <c r="I89" s="0" t="s">
        <v>594</v>
      </c>
      <c r="K89" s="0" t="n">
        <v>259</v>
      </c>
      <c r="L89" s="7" t="n">
        <v>39</v>
      </c>
      <c r="M89" s="0" t="s">
        <v>595</v>
      </c>
      <c r="N89" s="0" t="s">
        <v>596</v>
      </c>
      <c r="O89" s="0" t="s">
        <v>597</v>
      </c>
    </row>
    <row r="90" customFormat="false" ht="14.25" hidden="false" customHeight="false" outlineLevel="0" collapsed="false">
      <c r="A90" s="0" t="n">
        <v>86</v>
      </c>
      <c r="B90" s="7" t="n">
        <v>57</v>
      </c>
      <c r="C90" s="0" t="s">
        <v>598</v>
      </c>
      <c r="D90" s="0" t="s">
        <v>599</v>
      </c>
      <c r="F90" s="0" t="n">
        <v>201</v>
      </c>
      <c r="G90" s="7" t="n">
        <v>53</v>
      </c>
      <c r="H90" s="7" t="s">
        <v>600</v>
      </c>
      <c r="I90" s="0" t="s">
        <v>601</v>
      </c>
      <c r="K90" s="0" t="n">
        <v>260</v>
      </c>
      <c r="L90" s="7" t="n">
        <v>58</v>
      </c>
      <c r="M90" s="0" t="s">
        <v>602</v>
      </c>
      <c r="N90" s="0" t="s">
        <v>603</v>
      </c>
      <c r="O90" s="0" t="s">
        <v>604</v>
      </c>
    </row>
    <row r="91" customFormat="false" ht="14.25" hidden="false" customHeight="false" outlineLevel="0" collapsed="false">
      <c r="A91" s="0" t="n">
        <v>88</v>
      </c>
      <c r="B91" s="7" t="n">
        <v>58</v>
      </c>
      <c r="C91" s="0" t="s">
        <v>605</v>
      </c>
      <c r="D91" s="0" t="s">
        <v>606</v>
      </c>
      <c r="F91" s="0" t="n">
        <f aca="false">F90+1</f>
        <v>202</v>
      </c>
      <c r="G91" s="7" t="n">
        <v>58</v>
      </c>
      <c r="H91" s="7" t="s">
        <v>607</v>
      </c>
      <c r="I91" s="0" t="s">
        <v>608</v>
      </c>
      <c r="L91" s="7" t="n">
        <v>85</v>
      </c>
      <c r="M91" s="0" t="s">
        <v>609</v>
      </c>
      <c r="O91" s="0" t="s">
        <v>610</v>
      </c>
    </row>
  </sheetData>
  <printOptions headings="false" gridLines="false" gridLinesSet="true" horizontalCentered="false" verticalCentered="false"/>
  <pageMargins left="0.236111111111111" right="0.236111111111111" top="0.74791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7T22:27:51Z</dcterms:created>
  <dc:creator>andrew murray</dc:creator>
  <dc:description/>
  <dc:language>en-US</dc:language>
  <cp:lastModifiedBy>Whittaker, Jonathan P</cp:lastModifiedBy>
  <cp:lastPrinted>2018-06-28T21:17:55Z</cp:lastPrinted>
  <dcterms:modified xsi:type="dcterms:W3CDTF">2018-06-29T10:1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